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jik" sheetId="1" state="visible" r:id="rId2"/>
    <sheet name="Russian" sheetId="2" state="visible" r:id="rId3"/>
    <sheet name="English" sheetId="3" state="visible" r:id="rId4"/>
  </sheets>
  <definedNames>
    <definedName function="false" hidden="false" localSheetId="2" name="_xlnm.Print_Titles" vbProcedure="false">English!$2:$3</definedName>
    <definedName function="false" hidden="false" localSheetId="1" name="_xlnm.Print_Titles" vbProcedure="false">Russian!$2:$3</definedName>
    <definedName function="false" hidden="false" localSheetId="0" name="_xlnm.Print_Titles" vbProcedure="false">Taj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91">
  <si>
    <t xml:space="preserve">Шумораи хочаги ва ахоли чамоатхои нохияи Панчакент ба 01.01.2006</t>
  </si>
  <si>
    <t xml:space="preserve">№</t>
  </si>
  <si>
    <t xml:space="preserve">Номи пурраи кишлоки ахолинишин</t>
  </si>
  <si>
    <t xml:space="preserve">Шумораи хочагихо</t>
  </si>
  <si>
    <t xml:space="preserve">Шумораи ахоли</t>
  </si>
  <si>
    <t xml:space="preserve">Аз он чумла</t>
  </si>
  <si>
    <t xml:space="preserve">Масофа аз маркази Нохия, км</t>
  </si>
  <si>
    <t xml:space="preserve">Офатхои табии</t>
  </si>
  <si>
    <t xml:space="preserve">Дарачаи хатар</t>
  </si>
  <si>
    <t xml:space="preserve">Мард</t>
  </si>
  <si>
    <t xml:space="preserve">Зан</t>
  </si>
  <si>
    <t xml:space="preserve">Чамоати Саразм</t>
  </si>
  <si>
    <t xml:space="preserve">Чубот</t>
  </si>
  <si>
    <t xml:space="preserve">Точиккишлок</t>
  </si>
  <si>
    <t xml:space="preserve">Авазали</t>
  </si>
  <si>
    <t xml:space="preserve">Сохибназар</t>
  </si>
  <si>
    <t xml:space="preserve">Рачабали                             </t>
  </si>
  <si>
    <t xml:space="preserve">Тегирмон</t>
  </si>
  <si>
    <t xml:space="preserve">Чимкургон</t>
  </si>
  <si>
    <t xml:space="preserve">Камар</t>
  </si>
  <si>
    <t xml:space="preserve">Уртакишлок</t>
  </si>
  <si>
    <t xml:space="preserve">Хавзак</t>
  </si>
  <si>
    <t xml:space="preserve">Камартош</t>
  </si>
  <si>
    <t xml:space="preserve">Ю.Хавзак</t>
  </si>
  <si>
    <t xml:space="preserve">Абдусамад</t>
  </si>
  <si>
    <t xml:space="preserve">Ёнакишлок</t>
  </si>
  <si>
    <t xml:space="preserve">Тегирмонтепа</t>
  </si>
  <si>
    <t xml:space="preserve">Кирк-Арча</t>
  </si>
  <si>
    <t xml:space="preserve">Тошкутан</t>
  </si>
  <si>
    <t xml:space="preserve">Яманrия</t>
  </si>
  <si>
    <t xml:space="preserve">Шeрнова</t>
  </si>
  <si>
    <t xml:space="preserve">Кичик Шeрнова</t>
  </si>
  <si>
    <t xml:space="preserve">Шахраки Саразм</t>
  </si>
  <si>
    <t xml:space="preserve">Чамъ дар чамоати Саразм</t>
  </si>
  <si>
    <t xml:space="preserve">Чамоати Чинор</t>
  </si>
  <si>
    <t xml:space="preserve">Тошминор</t>
  </si>
  <si>
    <t xml:space="preserve">Чорводор</t>
  </si>
  <si>
    <t xml:space="preserve">Чинор</t>
  </si>
  <si>
    <t xml:space="preserve">Ялокxар</t>
  </si>
  <si>
    <t xml:space="preserve">Дарвозакам</t>
  </si>
  <si>
    <t xml:space="preserve">Чамъ дар чамоати Чинор</t>
  </si>
  <si>
    <t xml:space="preserve">Чамоати Халифа Хасан</t>
  </si>
  <si>
    <t xml:space="preserve">Суфиён</t>
  </si>
  <si>
    <t xml:space="preserve">Куктош</t>
  </si>
  <si>
    <t xml:space="preserve">Куштеппа</t>
  </si>
  <si>
    <t xml:space="preserve">Шурча</t>
  </si>
  <si>
    <t xml:space="preserve">Савр</t>
  </si>
  <si>
    <t xml:space="preserve">Зебон</t>
  </si>
  <si>
    <t xml:space="preserve">Деваштич</t>
  </si>
  <si>
    <t xml:space="preserve">Чамъ дар чамоати Халифа Хасан</t>
  </si>
  <si>
    <t xml:space="preserve">Чамоати Сучина</t>
  </si>
  <si>
    <t xml:space="preserve">Сучина</t>
  </si>
  <si>
    <t xml:space="preserve">Дашт</t>
  </si>
  <si>
    <t xml:space="preserve">Рашна</t>
  </si>
  <si>
    <t xml:space="preserve">Даштималла</t>
  </si>
  <si>
    <t xml:space="preserve">Тешиктош</t>
  </si>
  <si>
    <t xml:space="preserve">Кумсой</t>
  </si>
  <si>
    <t xml:space="preserve">Чамъ дар чамоати Сучина</t>
  </si>
  <si>
    <t xml:space="preserve">Чамоати Косатарош</t>
  </si>
  <si>
    <t xml:space="preserve">Чорбог</t>
  </si>
  <si>
    <t xml:space="preserve">Филмандар</t>
  </si>
  <si>
    <t xml:space="preserve">Косатарош</t>
  </si>
  <si>
    <t xml:space="preserve">⌂</t>
  </si>
  <si>
    <t xml:space="preserve">Новичомок</t>
  </si>
  <si>
    <t xml:space="preserve">Хунгарон</t>
  </si>
  <si>
    <t xml:space="preserve">Хирсхона</t>
  </si>
  <si>
    <t xml:space="preserve">Бедак</t>
  </si>
  <si>
    <t xml:space="preserve">Xомбулок</t>
  </si>
  <si>
    <t xml:space="preserve">Охкeтал</t>
  </si>
  <si>
    <t xml:space="preserve">Сугдиён</t>
  </si>
  <si>
    <t xml:space="preserve">Чамъ дар чамоати Косатарош</t>
  </si>
  <si>
    <t xml:space="preserve">Чамоати Колхозчиен</t>
  </si>
  <si>
    <t xml:space="preserve">Гусар</t>
  </si>
  <si>
    <t xml:space="preserve">Заврон</t>
  </si>
  <si>
    <t xml:space="preserve">O</t>
  </si>
  <si>
    <t xml:space="preserve">Бахор</t>
  </si>
  <si>
    <t xml:space="preserve">Мазори Шариф</t>
  </si>
  <si>
    <t xml:space="preserve">Навобод</t>
  </si>
  <si>
    <t xml:space="preserve">Варзи канда</t>
  </si>
  <si>
    <t xml:space="preserve">Румон</t>
  </si>
  <si>
    <t xml:space="preserve">Чамъ дар чамоати Колхозчиен</t>
  </si>
  <si>
    <t xml:space="preserve">Чамоати дехоти Рудаки</t>
  </si>
  <si>
    <t xml:space="preserve">Маргедар</t>
  </si>
  <si>
    <t xml:space="preserve">Кошона</t>
  </si>
  <si>
    <t xml:space="preserve">Шашкат</t>
  </si>
  <si>
    <t xml:space="preserve">Зери Хисор</t>
  </si>
  <si>
    <t xml:space="preserve">Некнот</t>
  </si>
  <si>
    <t xml:space="preserve">Кулоли</t>
  </si>
  <si>
    <t xml:space="preserve">Панчруд</t>
  </si>
  <si>
    <t xml:space="preserve">Мадовра</t>
  </si>
  <si>
    <t xml:space="preserve">Яккахона</t>
  </si>
  <si>
    <t xml:space="preserve">Артуч</t>
  </si>
  <si>
    <t xml:space="preserve">Некноти нав</t>
  </si>
  <si>
    <t xml:space="preserve">Шашкати нав</t>
  </si>
  <si>
    <t xml:space="preserve">Чамъ дар чамоати Рудаки</t>
  </si>
  <si>
    <t xml:space="preserve">Чамоати Ери</t>
  </si>
  <si>
    <t xml:space="preserve">Ёри</t>
  </si>
  <si>
    <t xml:space="preserve">Мингдона</t>
  </si>
  <si>
    <t xml:space="preserve">Зидди</t>
  </si>
  <si>
    <t xml:space="preserve">Вешист</t>
  </si>
  <si>
    <t xml:space="preserve">Сои Вешист</t>
  </si>
  <si>
    <t xml:space="preserve">Рeзи Обнок</t>
  </si>
  <si>
    <t xml:space="preserve">Дашти Кози</t>
  </si>
  <si>
    <t xml:space="preserve">Киштудаки Поён</t>
  </si>
  <si>
    <t xml:space="preserve">Киштудаки Боло</t>
  </si>
  <si>
    <t xml:space="preserve">Чамъ дар чамоати Ери</t>
  </si>
  <si>
    <t xml:space="preserve">Чамоати Амондара</t>
  </si>
  <si>
    <t xml:space="preserve">Кизилчар</t>
  </si>
  <si>
    <t xml:space="preserve">Амондара</t>
  </si>
  <si>
    <t xml:space="preserve">Майката</t>
  </si>
  <si>
    <t xml:space="preserve">Мугулони Боло</t>
  </si>
  <si>
    <t xml:space="preserve">Мугулони Поён</t>
  </si>
  <si>
    <t xml:space="preserve">Хочагариб</t>
  </si>
  <si>
    <t xml:space="preserve">Роч</t>
  </si>
  <si>
    <t xml:space="preserve">Равот</t>
  </si>
  <si>
    <t xml:space="preserve">Турки Роч</t>
  </si>
  <si>
    <t xml:space="preserve">Хочапанч</t>
  </si>
  <si>
    <t xml:space="preserve">Чамъ дар чамоати Амондара</t>
  </si>
  <si>
    <t xml:space="preserve">Чамоати Хурми</t>
  </si>
  <si>
    <t xml:space="preserve">Шингак</t>
  </si>
  <si>
    <t xml:space="preserve">Гарибак</t>
  </si>
  <si>
    <t xml:space="preserve">Сарикамар</t>
  </si>
  <si>
    <t xml:space="preserve">Каттакишлок</t>
  </si>
  <si>
    <t xml:space="preserve">Сурхоб</t>
  </si>
  <si>
    <t xml:space="preserve">Зарангбош</t>
  </si>
  <si>
    <t xml:space="preserve">Хонако</t>
  </si>
  <si>
    <t xml:space="preserve">Чангал</t>
  </si>
  <si>
    <t xml:space="preserve">Чамь дар чамоати Хурми</t>
  </si>
  <si>
    <t xml:space="preserve">Чамоати Шинг</t>
  </si>
  <si>
    <t xml:space="preserve">Шинг</t>
  </si>
  <si>
    <t xml:space="preserve">Бадгах</t>
  </si>
  <si>
    <t xml:space="preserve">Вагаштон</t>
  </si>
  <si>
    <t xml:space="preserve">Богча</t>
  </si>
  <si>
    <t xml:space="preserve">Гиждавра</t>
  </si>
  <si>
    <t xml:space="preserve">Ровадин</t>
  </si>
  <si>
    <t xml:space="preserve">Чоррога</t>
  </si>
  <si>
    <t xml:space="preserve">Киекли</t>
  </si>
  <si>
    <t xml:space="preserve">Падруд</t>
  </si>
  <si>
    <t xml:space="preserve">Пани</t>
  </si>
  <si>
    <t xml:space="preserve">Нофин</t>
  </si>
  <si>
    <t xml:space="preserve">Рашнаи поён</t>
  </si>
  <si>
    <t xml:space="preserve">Сари Сангпул</t>
  </si>
  <si>
    <t xml:space="preserve">Хушёр</t>
  </si>
  <si>
    <t xml:space="preserve">Сои  Маргузор</t>
  </si>
  <si>
    <t xml:space="preserve">Чамъ дар чамоати Шинг</t>
  </si>
  <si>
    <t xml:space="preserve">Чамоати Могиен</t>
  </si>
  <si>
    <t xml:space="preserve">Гезани Боло</t>
  </si>
  <si>
    <t xml:space="preserve">Гезани Поён</t>
  </si>
  <si>
    <t xml:space="preserve">Хурми</t>
  </si>
  <si>
    <t xml:space="preserve">Сор</t>
  </si>
  <si>
    <t xml:space="preserve">Пули Гирдоб</t>
  </si>
  <si>
    <t xml:space="preserve">Могиён</t>
  </si>
  <si>
    <t xml:space="preserve">Фони</t>
  </si>
  <si>
    <t xml:space="preserve">Пушти Поен</t>
  </si>
  <si>
    <t xml:space="preserve">Майдончаи Могиён</t>
  </si>
  <si>
    <t xml:space="preserve">Рогич</t>
  </si>
  <si>
    <t xml:space="preserve">Зиндовуд</t>
  </si>
  <si>
    <t xml:space="preserve">Оби Борик</t>
  </si>
  <si>
    <t xml:space="preserve">Чамъ дар чамоати Могиен</t>
  </si>
  <si>
    <t xml:space="preserve">Чамоати Фароб</t>
  </si>
  <si>
    <t xml:space="preserve">Фароб</t>
  </si>
  <si>
    <t xml:space="preserve">Мусобозор</t>
  </si>
  <si>
    <t xml:space="preserve">Чамъ дар чамоати Фароб</t>
  </si>
  <si>
    <t xml:space="preserve">Чамоати Вору</t>
  </si>
  <si>
    <t xml:space="preserve">Гулистон</t>
  </si>
  <si>
    <t xml:space="preserve">Советобод</t>
  </si>
  <si>
    <t xml:space="preserve">Тагоби Халк</t>
  </si>
  <si>
    <t xml:space="preserve">Пагна</t>
  </si>
  <si>
    <t xml:space="preserve">Порвен</t>
  </si>
  <si>
    <t xml:space="preserve">Вен</t>
  </si>
  <si>
    <t xml:space="preserve">Зимтуд</t>
  </si>
  <si>
    <t xml:space="preserve">Гуйтан</t>
  </si>
  <si>
    <t xml:space="preserve">Газза</t>
  </si>
  <si>
    <t xml:space="preserve">Вору</t>
  </si>
  <si>
    <t xml:space="preserve">Рeги</t>
  </si>
  <si>
    <t xml:space="preserve">Чамъ дар чамоати Вору</t>
  </si>
  <si>
    <t xml:space="preserve">Население и хозяйства джамоатов и общин Пенджикентского района к 01.01.2006</t>
  </si>
  <si>
    <t xml:space="preserve">Община</t>
  </si>
  <si>
    <t xml:space="preserve">Хозяйства</t>
  </si>
  <si>
    <t xml:space="preserve">Население</t>
  </si>
  <si>
    <t xml:space="preserve">В том числе</t>
  </si>
  <si>
    <t xml:space="preserve">Дистанция от центра района</t>
  </si>
  <si>
    <t xml:space="preserve">Стихйные бедствия</t>
  </si>
  <si>
    <t xml:space="preserve">Уровень подверженности</t>
  </si>
  <si>
    <t xml:space="preserve">Муж</t>
  </si>
  <si>
    <t xml:space="preserve">Жен</t>
  </si>
  <si>
    <t xml:space="preserve">Чамоат Саразм</t>
  </si>
  <si>
    <t xml:space="preserve">Тоxиккишлок</t>
  </si>
  <si>
    <t xml:space="preserve">Итого в чамоате Саразм</t>
  </si>
  <si>
    <t xml:space="preserve">Чамоат Чинор</t>
  </si>
  <si>
    <t xml:space="preserve">Итого в чамоате Чинор</t>
  </si>
  <si>
    <t xml:space="preserve">Чамоат Халифа Хасан</t>
  </si>
  <si>
    <t xml:space="preserve">Итого в чамоате Халифа Хасан</t>
  </si>
  <si>
    <t xml:space="preserve">Чамоат Сучина</t>
  </si>
  <si>
    <t xml:space="preserve">Итого в чамоате Сучина</t>
  </si>
  <si>
    <t xml:space="preserve">Чамоат Косатарош</t>
  </si>
  <si>
    <t xml:space="preserve">Итого в чамоате Косатарош</t>
  </si>
  <si>
    <t xml:space="preserve">Чамоат Колхозчиен</t>
  </si>
  <si>
    <t xml:space="preserve">Мазор</t>
  </si>
  <si>
    <t xml:space="preserve">Итого в чамоате Колхозчиен</t>
  </si>
  <si>
    <t xml:space="preserve">Чамоат Рудаки</t>
  </si>
  <si>
    <t xml:space="preserve">Шашrати нав</t>
  </si>
  <si>
    <t xml:space="preserve">Итого в чамоате Рудаки</t>
  </si>
  <si>
    <t xml:space="preserve">Чамоат Ери</t>
  </si>
  <si>
    <t xml:space="preserve">Итого в чамоате Ери</t>
  </si>
  <si>
    <t xml:space="preserve">Чамоат Амондара</t>
  </si>
  <si>
    <t xml:space="preserve">Итого в чамоате Амондара</t>
  </si>
  <si>
    <t xml:space="preserve">Чамоат Хурми</t>
  </si>
  <si>
    <t xml:space="preserve">Итого в чамоате Хурми</t>
  </si>
  <si>
    <t xml:space="preserve">Чамоат Шинг</t>
  </si>
  <si>
    <t xml:space="preserve">Итого в чамоате Шинг</t>
  </si>
  <si>
    <t xml:space="preserve">Чамоат Могиен</t>
  </si>
  <si>
    <t xml:space="preserve"> Хурми</t>
  </si>
  <si>
    <t xml:space="preserve">Итого в чамоате Могиен</t>
  </si>
  <si>
    <t xml:space="preserve">Чамоат Фароб</t>
  </si>
  <si>
    <t xml:space="preserve">Итого в чамоате Фароб</t>
  </si>
  <si>
    <t xml:space="preserve">Чамоат Вору</t>
  </si>
  <si>
    <t xml:space="preserve">Итого в чамоате Вору</t>
  </si>
  <si>
    <t xml:space="preserve">Population and households of Penjikent district jamoats and communities by 01/01/2006</t>
  </si>
  <si>
    <t xml:space="preserve">#</t>
  </si>
  <si>
    <t xml:space="preserve">Community</t>
  </si>
  <si>
    <t xml:space="preserve">Household</t>
  </si>
  <si>
    <t xml:space="preserve">Population</t>
  </si>
  <si>
    <t xml:space="preserve">Including</t>
  </si>
  <si>
    <t xml:space="preserve">Distance from district center</t>
  </si>
  <si>
    <t xml:space="preserve">Type of disasters</t>
  </si>
  <si>
    <t xml:space="preserve">Level of vulnerability</t>
  </si>
  <si>
    <t xml:space="preserve">Male</t>
  </si>
  <si>
    <t xml:space="preserve">Female</t>
  </si>
  <si>
    <t xml:space="preserve">Jamoat Sarazm</t>
  </si>
  <si>
    <t xml:space="preserve">  Chubot</t>
  </si>
  <si>
    <t xml:space="preserve">  Tokhikkishlok</t>
  </si>
  <si>
    <t xml:space="preserve">  Avazali</t>
  </si>
  <si>
    <t xml:space="preserve">  Sokhibnazar</t>
  </si>
  <si>
    <t xml:space="preserve">  Rajabali                             </t>
  </si>
  <si>
    <t xml:space="preserve">  Tegirmon</t>
  </si>
  <si>
    <t xml:space="preserve">  Chimkurgon</t>
  </si>
  <si>
    <t xml:space="preserve">  Kamar</t>
  </si>
  <si>
    <t xml:space="preserve">  Urtakishlok</t>
  </si>
  <si>
    <t xml:space="preserve">  Khavzak</t>
  </si>
  <si>
    <t xml:space="preserve">  Kamartosh</t>
  </si>
  <si>
    <t xml:space="preserve">  Abdusamad</t>
  </si>
  <si>
    <t xml:space="preserve">  Yonakishlok</t>
  </si>
  <si>
    <t xml:space="preserve">  Tegirmontepa</t>
  </si>
  <si>
    <t xml:space="preserve">  Kirk-Archa</t>
  </si>
  <si>
    <t xml:space="preserve">  Toshkutan</t>
  </si>
  <si>
    <t xml:space="preserve">  Yamangiya</t>
  </si>
  <si>
    <t xml:space="preserve">  Shernova</t>
  </si>
  <si>
    <t xml:space="preserve">  Kichik Shernova</t>
  </si>
  <si>
    <t xml:space="preserve">  Shahraki Sarazm</t>
  </si>
  <si>
    <t xml:space="preserve">Total in Sarazm Jamoat</t>
  </si>
  <si>
    <t xml:space="preserve">Jamoat Chinor</t>
  </si>
  <si>
    <t xml:space="preserve">  Toshminor</t>
  </si>
  <si>
    <t xml:space="preserve">  Chorvodor</t>
  </si>
  <si>
    <t xml:space="preserve">  Chinor</t>
  </si>
  <si>
    <t xml:space="preserve">  Yalokkhar</t>
  </si>
  <si>
    <t xml:space="preserve">  Darvozakam</t>
  </si>
  <si>
    <t xml:space="preserve">Total in Chinor Jamoat</t>
  </si>
  <si>
    <t xml:space="preserve">Jamoat Khalifa Khasan</t>
  </si>
  <si>
    <t xml:space="preserve">  Sufiyon</t>
  </si>
  <si>
    <t xml:space="preserve">  Kuktosh</t>
  </si>
  <si>
    <t xml:space="preserve">  Kushteppa</t>
  </si>
  <si>
    <t xml:space="preserve">  Shurcha</t>
  </si>
  <si>
    <t xml:space="preserve">  Savr</t>
  </si>
  <si>
    <t xml:space="preserve">  Zebon</t>
  </si>
  <si>
    <t xml:space="preserve">  Devshtich</t>
  </si>
  <si>
    <t xml:space="preserve">Total in Jamoat Khalifa Khasan</t>
  </si>
  <si>
    <t xml:space="preserve">Jamoat Sujina</t>
  </si>
  <si>
    <t xml:space="preserve">  Sujina</t>
  </si>
  <si>
    <t xml:space="preserve">  Dasht</t>
  </si>
  <si>
    <t xml:space="preserve">  Rashna</t>
  </si>
  <si>
    <t xml:space="preserve">  Dashnimalla</t>
  </si>
  <si>
    <t xml:space="preserve">  Teshiktosh</t>
  </si>
  <si>
    <t xml:space="preserve">  Kumsoi</t>
  </si>
  <si>
    <t xml:space="preserve">Total in Jamoat Sujina</t>
  </si>
  <si>
    <t xml:space="preserve">Jamoat Kosatarosh</t>
  </si>
  <si>
    <t xml:space="preserve">  Chorbog</t>
  </si>
  <si>
    <t xml:space="preserve">  Filmandar</t>
  </si>
  <si>
    <t xml:space="preserve">  Kosatarosh</t>
  </si>
  <si>
    <t xml:space="preserve">  Novichomok</t>
  </si>
  <si>
    <t xml:space="preserve">  Khungaron</t>
  </si>
  <si>
    <t xml:space="preserve">  Khirskhona</t>
  </si>
  <si>
    <t xml:space="preserve">  Bedak</t>
  </si>
  <si>
    <t xml:space="preserve">  Khombulok</t>
  </si>
  <si>
    <t xml:space="preserve">  Okhketal</t>
  </si>
  <si>
    <t xml:space="preserve">  Sugdiyon</t>
  </si>
  <si>
    <t xml:space="preserve">Total in Jamoat Kosatarosh</t>
  </si>
  <si>
    <t xml:space="preserve">Jamoat Kolkhozchiyon</t>
  </si>
  <si>
    <t xml:space="preserve">  Gusar</t>
  </si>
  <si>
    <t xml:space="preserve">  Zavron</t>
  </si>
  <si>
    <t xml:space="preserve">  Bakhor</t>
  </si>
  <si>
    <t xml:space="preserve">  Mazori Sharif</t>
  </si>
  <si>
    <t xml:space="preserve">  Navobod</t>
  </si>
  <si>
    <t xml:space="preserve">  Varzi kanda</t>
  </si>
  <si>
    <t xml:space="preserve">  Rumon</t>
  </si>
  <si>
    <t xml:space="preserve">Total in Jamoat Kolkhozchiyon</t>
  </si>
  <si>
    <t xml:space="preserve">Jamoat Rudaki</t>
  </si>
  <si>
    <t xml:space="preserve">  Margedar</t>
  </si>
  <si>
    <t xml:space="preserve">  Koshona</t>
  </si>
  <si>
    <t xml:space="preserve">  Shashkat</t>
  </si>
  <si>
    <t xml:space="preserve">  Zeri Hisor</t>
  </si>
  <si>
    <t xml:space="preserve">  Neknot</t>
  </si>
  <si>
    <t xml:space="preserve">  Kuloli</t>
  </si>
  <si>
    <t xml:space="preserve">  Panjrud</t>
  </si>
  <si>
    <t xml:space="preserve">  Madovra</t>
  </si>
  <si>
    <t xml:space="preserve">  Yakkakhona</t>
  </si>
  <si>
    <t xml:space="preserve">  Artuch</t>
  </si>
  <si>
    <t xml:space="preserve">  Neknoti navв</t>
  </si>
  <si>
    <t xml:space="preserve">  Shashgat nav</t>
  </si>
  <si>
    <t xml:space="preserve">Total in Rudaki Jamoat</t>
  </si>
  <si>
    <t xml:space="preserve">Jamoat Yori</t>
  </si>
  <si>
    <t xml:space="preserve">  Yori</t>
  </si>
  <si>
    <t xml:space="preserve">  Mingdona</t>
  </si>
  <si>
    <t xml:space="preserve">  Ziddi</t>
  </si>
  <si>
    <t xml:space="preserve">  Veshist</t>
  </si>
  <si>
    <t xml:space="preserve">  Soi Veshist</t>
  </si>
  <si>
    <t xml:space="preserve">  Rezi Obnok</t>
  </si>
  <si>
    <t xml:space="preserve">  Dashti Kozi</t>
  </si>
  <si>
    <t xml:space="preserve">  Kishtudaki poyon</t>
  </si>
  <si>
    <t xml:space="preserve">  Kishtudaki bolo</t>
  </si>
  <si>
    <t xml:space="preserve">Total in Jamoat Yori</t>
  </si>
  <si>
    <t xml:space="preserve">Jamoat Amondara</t>
  </si>
  <si>
    <t xml:space="preserve">  Kiziljar</t>
  </si>
  <si>
    <t xml:space="preserve">  Amondara</t>
  </si>
  <si>
    <t xml:space="preserve">  Maikata</t>
  </si>
  <si>
    <t xml:space="preserve">  Mughuloni Bolo</t>
  </si>
  <si>
    <t xml:space="preserve">  Mughuloni Poyon</t>
  </si>
  <si>
    <t xml:space="preserve">  Khoja Gharib</t>
  </si>
  <si>
    <t xml:space="preserve">  Roch</t>
  </si>
  <si>
    <t xml:space="preserve">  Ravot</t>
  </si>
  <si>
    <t xml:space="preserve">  Turki Roch</t>
  </si>
  <si>
    <t xml:space="preserve">  Khojapanj</t>
  </si>
  <si>
    <t xml:space="preserve">Total in Amondara Jamoat</t>
  </si>
  <si>
    <t xml:space="preserve">Jamoat Khurmi</t>
  </si>
  <si>
    <t xml:space="preserve">  Shingak</t>
  </si>
  <si>
    <t xml:space="preserve">  Garibak</t>
  </si>
  <si>
    <t xml:space="preserve">  Sarikamar</t>
  </si>
  <si>
    <t xml:space="preserve">  Kattakishlok</t>
  </si>
  <si>
    <t xml:space="preserve">  Surkhob</t>
  </si>
  <si>
    <t xml:space="preserve">  Zarangbosh</t>
  </si>
  <si>
    <t xml:space="preserve">  Khonako</t>
  </si>
  <si>
    <t xml:space="preserve">  Changal</t>
  </si>
  <si>
    <t xml:space="preserve">Total in Jamoat Khurmi</t>
  </si>
  <si>
    <t xml:space="preserve">Jamoat Shing</t>
  </si>
  <si>
    <t xml:space="preserve">  Shing</t>
  </si>
  <si>
    <t xml:space="preserve">  Badgakh</t>
  </si>
  <si>
    <t xml:space="preserve">  Vagashton</t>
  </si>
  <si>
    <t xml:space="preserve">  Bogcha</t>
  </si>
  <si>
    <t xml:space="preserve">  Gijdavra</t>
  </si>
  <si>
    <t xml:space="preserve">  Rovadin</t>
  </si>
  <si>
    <t xml:space="preserve">Chorrogha</t>
  </si>
  <si>
    <t xml:space="preserve">Kiyokli</t>
  </si>
  <si>
    <t xml:space="preserve">Padrud</t>
  </si>
  <si>
    <t xml:space="preserve">  Pani</t>
  </si>
  <si>
    <t xml:space="preserve">Nofin</t>
  </si>
  <si>
    <t xml:space="preserve">  Rashnai poyon</t>
  </si>
  <si>
    <t xml:space="preserve">  Sari Sangpul</t>
  </si>
  <si>
    <t xml:space="preserve">  Khushyor</t>
  </si>
  <si>
    <t xml:space="preserve">  Soi Marguzor</t>
  </si>
  <si>
    <t xml:space="preserve">Total in Shing Jamoat</t>
  </si>
  <si>
    <t xml:space="preserve">Jamoat Moghiyon</t>
  </si>
  <si>
    <t xml:space="preserve">  Gezani bolo</t>
  </si>
  <si>
    <t xml:space="preserve">  Gezani Poyon</t>
  </si>
  <si>
    <t xml:space="preserve">  Khurmi</t>
  </si>
  <si>
    <t xml:space="preserve">  Sor</t>
  </si>
  <si>
    <t xml:space="preserve">  Puli Girdob</t>
  </si>
  <si>
    <t xml:space="preserve">  Moghiyon</t>
  </si>
  <si>
    <t xml:space="preserve">  Foni</t>
  </si>
  <si>
    <t xml:space="preserve">  Pushti poyon</t>
  </si>
  <si>
    <t xml:space="preserve">  Maidonchai Moghiyon</t>
  </si>
  <si>
    <t xml:space="preserve">  Rogich</t>
  </si>
  <si>
    <t xml:space="preserve">  Zindovud</t>
  </si>
  <si>
    <t xml:space="preserve">  Obi Borik</t>
  </si>
  <si>
    <t xml:space="preserve">Total in Jamot Moghiyon</t>
  </si>
  <si>
    <t xml:space="preserve">Jamoat Farob</t>
  </si>
  <si>
    <t xml:space="preserve">  Farob</t>
  </si>
  <si>
    <t xml:space="preserve">  Musobozor</t>
  </si>
  <si>
    <t xml:space="preserve">Total in Jamoat Farob</t>
  </si>
  <si>
    <t xml:space="preserve">Jamoat Voru</t>
  </si>
  <si>
    <t xml:space="preserve">  Guliston</t>
  </si>
  <si>
    <t xml:space="preserve">  Sovetobod</t>
  </si>
  <si>
    <t xml:space="preserve">  Tagobi Halq</t>
  </si>
  <si>
    <t xml:space="preserve">  Pagna</t>
  </si>
  <si>
    <t xml:space="preserve">  Porven</t>
  </si>
  <si>
    <t xml:space="preserve">  Ven</t>
  </si>
  <si>
    <t xml:space="preserve">  Zimtud</t>
  </si>
  <si>
    <t xml:space="preserve">  Guytan</t>
  </si>
  <si>
    <t xml:space="preserve">  Gazza</t>
  </si>
  <si>
    <t xml:space="preserve">  Voru</t>
  </si>
  <si>
    <t xml:space="preserve">  Regi</t>
  </si>
  <si>
    <t xml:space="preserve">Total in Voru Jamo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15" min="8" style="0" width="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7" t="s">
        <v>6</v>
      </c>
      <c r="H2" s="8" t="s">
        <v>7</v>
      </c>
      <c r="I2" s="8"/>
      <c r="J2" s="8"/>
      <c r="K2" s="8"/>
      <c r="L2" s="9" t="s">
        <v>8</v>
      </c>
      <c r="M2" s="9"/>
      <c r="N2" s="9"/>
      <c r="O2" s="9"/>
    </row>
    <row r="3" customFormat="false" ht="24" hidden="false" customHeight="true" outlineLevel="0" collapsed="false">
      <c r="A3" s="2"/>
      <c r="B3" s="3"/>
      <c r="C3" s="4"/>
      <c r="D3" s="5"/>
      <c r="E3" s="10" t="s">
        <v>9</v>
      </c>
      <c r="F3" s="11" t="s">
        <v>10</v>
      </c>
      <c r="G3" s="7"/>
      <c r="H3" s="8"/>
      <c r="I3" s="8"/>
      <c r="J3" s="8"/>
      <c r="K3" s="8"/>
      <c r="L3" s="9"/>
      <c r="M3" s="9"/>
      <c r="N3" s="9"/>
      <c r="O3" s="9"/>
    </row>
    <row r="4" customFormat="false" ht="15" hidden="false" customHeight="true" outlineLevel="0" collapsed="false">
      <c r="A4" s="12"/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15" t="s">
        <v>12</v>
      </c>
      <c r="C5" s="16" t="n">
        <v>115</v>
      </c>
      <c r="D5" s="17" t="n">
        <v>665</v>
      </c>
      <c r="E5" s="18"/>
      <c r="F5" s="18"/>
      <c r="G5" s="19" t="n">
        <v>10</v>
      </c>
      <c r="H5" s="20"/>
      <c r="I5" s="18"/>
      <c r="J5" s="18"/>
      <c r="K5" s="19"/>
      <c r="L5" s="21"/>
      <c r="M5" s="22"/>
      <c r="N5" s="22"/>
      <c r="O5" s="19"/>
    </row>
    <row r="6" customFormat="false" ht="15" hidden="false" customHeight="true" outlineLevel="0" collapsed="false">
      <c r="A6" s="14" t="n">
        <v>2</v>
      </c>
      <c r="B6" s="15" t="s">
        <v>13</v>
      </c>
      <c r="C6" s="16" t="n">
        <v>119</v>
      </c>
      <c r="D6" s="17" t="n">
        <v>839</v>
      </c>
      <c r="E6" s="18" t="n">
        <v>417</v>
      </c>
      <c r="F6" s="18" t="n">
        <v>422</v>
      </c>
      <c r="G6" s="19" t="n">
        <v>9</v>
      </c>
      <c r="H6" s="20"/>
      <c r="I6" s="18"/>
      <c r="J6" s="18"/>
      <c r="K6" s="19"/>
      <c r="L6" s="21"/>
      <c r="M6" s="22"/>
      <c r="N6" s="22"/>
      <c r="O6" s="19"/>
    </row>
    <row r="7" customFormat="false" ht="15" hidden="false" customHeight="true" outlineLevel="0" collapsed="false">
      <c r="A7" s="14" t="n">
        <v>3</v>
      </c>
      <c r="B7" s="15" t="s">
        <v>14</v>
      </c>
      <c r="C7" s="16" t="n">
        <v>77</v>
      </c>
      <c r="D7" s="17" t="n">
        <v>456</v>
      </c>
      <c r="E7" s="18" t="n">
        <v>226</v>
      </c>
      <c r="F7" s="18" t="n">
        <v>230</v>
      </c>
      <c r="G7" s="19" t="n">
        <v>13</v>
      </c>
      <c r="H7" s="20"/>
      <c r="I7" s="18"/>
      <c r="J7" s="18"/>
      <c r="K7" s="19"/>
      <c r="L7" s="21"/>
      <c r="M7" s="22"/>
      <c r="N7" s="22"/>
      <c r="O7" s="19"/>
    </row>
    <row r="8" customFormat="false" ht="15" hidden="false" customHeight="true" outlineLevel="0" collapsed="false">
      <c r="A8" s="14" t="n">
        <v>4</v>
      </c>
      <c r="B8" s="15" t="s">
        <v>15</v>
      </c>
      <c r="C8" s="16" t="n">
        <v>221</v>
      </c>
      <c r="D8" s="17" t="n">
        <v>1176</v>
      </c>
      <c r="E8" s="18" t="n">
        <v>590</v>
      </c>
      <c r="F8" s="18" t="n">
        <v>586</v>
      </c>
      <c r="G8" s="19" t="n">
        <v>12</v>
      </c>
      <c r="H8" s="20"/>
      <c r="I8" s="18"/>
      <c r="J8" s="18"/>
      <c r="K8" s="19"/>
      <c r="L8" s="21"/>
      <c r="M8" s="22"/>
      <c r="N8" s="22"/>
      <c r="O8" s="19"/>
    </row>
    <row r="9" customFormat="false" ht="15" hidden="false" customHeight="true" outlineLevel="0" collapsed="false">
      <c r="A9" s="14" t="n">
        <v>5</v>
      </c>
      <c r="B9" s="15" t="s">
        <v>16</v>
      </c>
      <c r="C9" s="16" t="n">
        <v>89</v>
      </c>
      <c r="D9" s="17" t="n">
        <v>448</v>
      </c>
      <c r="E9" s="18" t="n">
        <v>221</v>
      </c>
      <c r="F9" s="18" t="n">
        <v>227</v>
      </c>
      <c r="G9" s="19" t="n">
        <v>13</v>
      </c>
      <c r="H9" s="20"/>
      <c r="I9" s="18"/>
      <c r="J9" s="18"/>
      <c r="K9" s="19"/>
      <c r="L9" s="21"/>
      <c r="M9" s="22"/>
      <c r="N9" s="22"/>
      <c r="O9" s="19"/>
    </row>
    <row r="10" customFormat="false" ht="15" hidden="false" customHeight="true" outlineLevel="0" collapsed="false">
      <c r="A10" s="14" t="n">
        <v>6</v>
      </c>
      <c r="B10" s="15" t="s">
        <v>17</v>
      </c>
      <c r="C10" s="16" t="n">
        <v>161</v>
      </c>
      <c r="D10" s="17" t="n">
        <v>860</v>
      </c>
      <c r="E10" s="18" t="n">
        <v>428</v>
      </c>
      <c r="F10" s="18" t="n">
        <v>432</v>
      </c>
      <c r="G10" s="19" t="n">
        <v>19</v>
      </c>
      <c r="H10" s="20"/>
      <c r="I10" s="18"/>
      <c r="J10" s="18"/>
      <c r="K10" s="19"/>
      <c r="L10" s="21"/>
      <c r="M10" s="22"/>
      <c r="N10" s="22"/>
      <c r="O10" s="19"/>
    </row>
    <row r="11" customFormat="false" ht="15" hidden="false" customHeight="true" outlineLevel="0" collapsed="false">
      <c r="A11" s="14" t="n">
        <v>7</v>
      </c>
      <c r="B11" s="15" t="s">
        <v>18</v>
      </c>
      <c r="C11" s="16" t="n">
        <v>204</v>
      </c>
      <c r="D11" s="17" t="n">
        <v>1060</v>
      </c>
      <c r="E11" s="18" t="n">
        <v>533</v>
      </c>
      <c r="F11" s="18" t="n">
        <v>527</v>
      </c>
      <c r="G11" s="19" t="n">
        <v>9</v>
      </c>
      <c r="H11" s="20"/>
      <c r="I11" s="18"/>
      <c r="J11" s="18"/>
      <c r="K11" s="19"/>
      <c r="L11" s="21"/>
      <c r="M11" s="22"/>
      <c r="N11" s="22"/>
      <c r="O11" s="19"/>
    </row>
    <row r="12" customFormat="false" ht="15" hidden="false" customHeight="true" outlineLevel="0" collapsed="false">
      <c r="A12" s="14" t="n">
        <v>8</v>
      </c>
      <c r="B12" s="15" t="s">
        <v>19</v>
      </c>
      <c r="C12" s="16" t="n">
        <v>209</v>
      </c>
      <c r="D12" s="17" t="n">
        <v>1449</v>
      </c>
      <c r="E12" s="18" t="n">
        <v>721</v>
      </c>
      <c r="F12" s="18" t="n">
        <v>728</v>
      </c>
      <c r="G12" s="19" t="n">
        <v>10</v>
      </c>
      <c r="H12" s="20"/>
      <c r="I12" s="18"/>
      <c r="J12" s="18"/>
      <c r="K12" s="19"/>
      <c r="L12" s="21"/>
      <c r="M12" s="22"/>
      <c r="N12" s="22"/>
      <c r="O12" s="19"/>
    </row>
    <row r="13" customFormat="false" ht="15" hidden="false" customHeight="true" outlineLevel="0" collapsed="false">
      <c r="A13" s="14" t="n">
        <v>9</v>
      </c>
      <c r="B13" s="15" t="s">
        <v>20</v>
      </c>
      <c r="C13" s="16" t="n">
        <v>346</v>
      </c>
      <c r="D13" s="17" t="n">
        <v>1885</v>
      </c>
      <c r="E13" s="18" t="n">
        <v>941</v>
      </c>
      <c r="F13" s="18" t="n">
        <v>944</v>
      </c>
      <c r="G13" s="19" t="n">
        <v>11</v>
      </c>
      <c r="H13" s="20"/>
      <c r="I13" s="18"/>
      <c r="J13" s="18"/>
      <c r="K13" s="19"/>
      <c r="L13" s="21"/>
      <c r="M13" s="22"/>
      <c r="N13" s="22"/>
      <c r="O13" s="19"/>
    </row>
    <row r="14" customFormat="false" ht="15" hidden="false" customHeight="true" outlineLevel="0" collapsed="false">
      <c r="A14" s="14" t="n">
        <v>10</v>
      </c>
      <c r="B14" s="15" t="s">
        <v>21</v>
      </c>
      <c r="C14" s="16" t="n">
        <v>171</v>
      </c>
      <c r="D14" s="17" t="n">
        <v>888</v>
      </c>
      <c r="E14" s="18" t="n">
        <v>441</v>
      </c>
      <c r="F14" s="18" t="n">
        <v>447</v>
      </c>
      <c r="G14" s="19" t="n">
        <v>12</v>
      </c>
      <c r="H14" s="20"/>
      <c r="I14" s="18"/>
      <c r="J14" s="18"/>
      <c r="K14" s="19"/>
      <c r="L14" s="21"/>
      <c r="M14" s="22"/>
      <c r="N14" s="22"/>
      <c r="O14" s="19"/>
    </row>
    <row r="15" customFormat="false" ht="15" hidden="false" customHeight="true" outlineLevel="0" collapsed="false">
      <c r="A15" s="14" t="n">
        <v>11</v>
      </c>
      <c r="B15" s="15" t="s">
        <v>22</v>
      </c>
      <c r="C15" s="16" t="n">
        <v>148</v>
      </c>
      <c r="D15" s="17" t="n">
        <v>777</v>
      </c>
      <c r="E15" s="18" t="n">
        <v>386</v>
      </c>
      <c r="F15" s="18" t="n">
        <v>391</v>
      </c>
      <c r="G15" s="19" t="n">
        <v>13</v>
      </c>
      <c r="H15" s="20"/>
      <c r="I15" s="18"/>
      <c r="J15" s="18"/>
      <c r="K15" s="19"/>
      <c r="L15" s="21"/>
      <c r="M15" s="22"/>
      <c r="N15" s="22"/>
      <c r="O15" s="19"/>
    </row>
    <row r="16" customFormat="false" ht="15" hidden="false" customHeight="true" outlineLevel="0" collapsed="false">
      <c r="A16" s="14" t="n">
        <v>12</v>
      </c>
      <c r="B16" s="15" t="s">
        <v>20</v>
      </c>
      <c r="C16" s="16" t="n">
        <v>45</v>
      </c>
      <c r="D16" s="17" t="n">
        <v>297</v>
      </c>
      <c r="E16" s="18" t="n">
        <v>148</v>
      </c>
      <c r="F16" s="18" t="n">
        <v>149</v>
      </c>
      <c r="G16" s="19" t="n">
        <v>14</v>
      </c>
      <c r="H16" s="20"/>
      <c r="I16" s="18"/>
      <c r="J16" s="18"/>
      <c r="K16" s="19"/>
      <c r="L16" s="21"/>
      <c r="M16" s="22"/>
      <c r="N16" s="22"/>
      <c r="O16" s="19"/>
    </row>
    <row r="17" customFormat="false" ht="15" hidden="false" customHeight="true" outlineLevel="0" collapsed="false">
      <c r="A17" s="14" t="n">
        <v>13</v>
      </c>
      <c r="B17" s="15" t="s">
        <v>23</v>
      </c>
      <c r="C17" s="16" t="n">
        <v>127</v>
      </c>
      <c r="D17" s="17" t="n">
        <v>693</v>
      </c>
      <c r="E17" s="18" t="n">
        <v>346</v>
      </c>
      <c r="F17" s="18" t="n">
        <v>347</v>
      </c>
      <c r="G17" s="19" t="n">
        <v>15</v>
      </c>
      <c r="H17" s="20"/>
      <c r="I17" s="18"/>
      <c r="J17" s="18"/>
      <c r="K17" s="19"/>
      <c r="L17" s="21"/>
      <c r="M17" s="22"/>
      <c r="N17" s="22"/>
      <c r="O17" s="19"/>
    </row>
    <row r="18" customFormat="false" ht="15" hidden="false" customHeight="true" outlineLevel="0" collapsed="false">
      <c r="A18" s="14" t="n">
        <v>14</v>
      </c>
      <c r="B18" s="15" t="s">
        <v>24</v>
      </c>
      <c r="C18" s="16" t="n">
        <v>208</v>
      </c>
      <c r="D18" s="17" t="n">
        <v>1295</v>
      </c>
      <c r="E18" s="18" t="n">
        <v>641</v>
      </c>
      <c r="F18" s="18" t="n">
        <v>654</v>
      </c>
      <c r="G18" s="19" t="n">
        <v>16</v>
      </c>
      <c r="H18" s="20"/>
      <c r="I18" s="18"/>
      <c r="J18" s="18"/>
      <c r="K18" s="19"/>
      <c r="L18" s="21"/>
      <c r="M18" s="22"/>
      <c r="N18" s="22"/>
      <c r="O18" s="19"/>
    </row>
    <row r="19" customFormat="false" ht="15" hidden="false" customHeight="true" outlineLevel="0" collapsed="false">
      <c r="A19" s="14" t="n">
        <v>15</v>
      </c>
      <c r="B19" s="15" t="s">
        <v>25</v>
      </c>
      <c r="C19" s="16" t="n">
        <v>222</v>
      </c>
      <c r="D19" s="17" t="n">
        <v>1160</v>
      </c>
      <c r="E19" s="18" t="n">
        <v>577</v>
      </c>
      <c r="F19" s="18" t="n">
        <v>583</v>
      </c>
      <c r="G19" s="19" t="n">
        <v>17</v>
      </c>
      <c r="H19" s="20"/>
      <c r="I19" s="18"/>
      <c r="J19" s="18"/>
      <c r="K19" s="19"/>
      <c r="L19" s="21"/>
      <c r="M19" s="22"/>
      <c r="N19" s="22"/>
      <c r="O19" s="19"/>
    </row>
    <row r="20" customFormat="false" ht="15" hidden="false" customHeight="true" outlineLevel="0" collapsed="false">
      <c r="A20" s="14" t="n">
        <v>16</v>
      </c>
      <c r="B20" s="15" t="s">
        <v>26</v>
      </c>
      <c r="C20" s="16" t="n">
        <v>42</v>
      </c>
      <c r="D20" s="17" t="n">
        <v>400</v>
      </c>
      <c r="E20" s="18" t="n">
        <v>196</v>
      </c>
      <c r="F20" s="18" t="n">
        <v>204</v>
      </c>
      <c r="G20" s="19" t="n">
        <v>17</v>
      </c>
      <c r="H20" s="20"/>
      <c r="I20" s="18"/>
      <c r="J20" s="18"/>
      <c r="K20" s="19"/>
      <c r="L20" s="21"/>
      <c r="M20" s="22"/>
      <c r="N20" s="22"/>
      <c r="O20" s="19"/>
    </row>
    <row r="21" customFormat="false" ht="15" hidden="false" customHeight="true" outlineLevel="0" collapsed="false">
      <c r="A21" s="14" t="n">
        <v>17</v>
      </c>
      <c r="B21" s="15" t="s">
        <v>27</v>
      </c>
      <c r="C21" s="16" t="n">
        <v>172</v>
      </c>
      <c r="D21" s="17" t="n">
        <v>773</v>
      </c>
      <c r="E21" s="18" t="n">
        <v>388</v>
      </c>
      <c r="F21" s="18" t="n">
        <v>385</v>
      </c>
      <c r="G21" s="19" t="n">
        <v>20</v>
      </c>
      <c r="H21" s="20"/>
      <c r="I21" s="18"/>
      <c r="J21" s="18"/>
      <c r="K21" s="19"/>
      <c r="L21" s="21"/>
      <c r="M21" s="22"/>
      <c r="N21" s="22"/>
      <c r="O21" s="19"/>
    </row>
    <row r="22" customFormat="false" ht="15" hidden="false" customHeight="true" outlineLevel="0" collapsed="false">
      <c r="A22" s="14" t="n">
        <v>18</v>
      </c>
      <c r="B22" s="15" t="s">
        <v>28</v>
      </c>
      <c r="C22" s="16" t="n">
        <v>49</v>
      </c>
      <c r="D22" s="17" t="n">
        <v>476</v>
      </c>
      <c r="E22" s="18" t="n">
        <v>235</v>
      </c>
      <c r="F22" s="18" t="n">
        <v>241</v>
      </c>
      <c r="G22" s="19" t="n">
        <v>21</v>
      </c>
      <c r="H22" s="20"/>
      <c r="I22" s="18"/>
      <c r="J22" s="18"/>
      <c r="K22" s="19"/>
      <c r="L22" s="21"/>
      <c r="M22" s="22"/>
      <c r="N22" s="22"/>
      <c r="O22" s="19"/>
    </row>
    <row r="23" customFormat="false" ht="15" hidden="false" customHeight="true" outlineLevel="0" collapsed="false">
      <c r="A23" s="14" t="n">
        <v>19</v>
      </c>
      <c r="B23" s="15" t="s">
        <v>29</v>
      </c>
      <c r="C23" s="16" t="n">
        <v>322</v>
      </c>
      <c r="D23" s="17" t="n">
        <v>1834</v>
      </c>
      <c r="E23" s="18" t="n">
        <v>910</v>
      </c>
      <c r="F23" s="18" t="n">
        <v>924</v>
      </c>
      <c r="G23" s="19" t="n">
        <v>18</v>
      </c>
      <c r="H23" s="20"/>
      <c r="I23" s="18"/>
      <c r="J23" s="18"/>
      <c r="K23" s="19"/>
      <c r="L23" s="21"/>
      <c r="M23" s="22"/>
      <c r="N23" s="22"/>
      <c r="O23" s="19"/>
    </row>
    <row r="24" customFormat="false" ht="15" hidden="false" customHeight="true" outlineLevel="0" collapsed="false">
      <c r="A24" s="14" t="n">
        <v>20</v>
      </c>
      <c r="B24" s="15" t="s">
        <v>30</v>
      </c>
      <c r="C24" s="16" t="n">
        <v>754</v>
      </c>
      <c r="D24" s="17" t="n">
        <v>4483</v>
      </c>
      <c r="E24" s="18" t="n">
        <v>2246</v>
      </c>
      <c r="F24" s="18" t="n">
        <v>2237</v>
      </c>
      <c r="G24" s="19" t="n">
        <v>20</v>
      </c>
      <c r="H24" s="20"/>
      <c r="I24" s="18"/>
      <c r="J24" s="18"/>
      <c r="K24" s="19"/>
      <c r="L24" s="21"/>
      <c r="M24" s="22"/>
      <c r="N24" s="22"/>
      <c r="O24" s="19"/>
    </row>
    <row r="25" customFormat="false" ht="15" hidden="false" customHeight="true" outlineLevel="0" collapsed="false">
      <c r="A25" s="14" t="n">
        <v>21</v>
      </c>
      <c r="B25" s="15" t="s">
        <v>31</v>
      </c>
      <c r="C25" s="16" t="n">
        <v>77</v>
      </c>
      <c r="D25" s="17" t="n">
        <v>451</v>
      </c>
      <c r="E25" s="18" t="n">
        <v>224</v>
      </c>
      <c r="F25" s="18" t="n">
        <v>227</v>
      </c>
      <c r="G25" s="19" t="n">
        <v>21</v>
      </c>
      <c r="H25" s="20"/>
      <c r="I25" s="18"/>
      <c r="J25" s="18"/>
      <c r="K25" s="19"/>
      <c r="L25" s="21"/>
      <c r="M25" s="22"/>
      <c r="N25" s="22"/>
      <c r="O25" s="19"/>
    </row>
    <row r="26" customFormat="false" ht="15" hidden="false" customHeight="true" outlineLevel="0" collapsed="false">
      <c r="A26" s="14" t="n">
        <v>22</v>
      </c>
      <c r="B26" s="15" t="s">
        <v>32</v>
      </c>
      <c r="C26" s="16" t="n">
        <v>159</v>
      </c>
      <c r="D26" s="17" t="n">
        <v>809</v>
      </c>
      <c r="E26" s="18" t="n">
        <v>402</v>
      </c>
      <c r="F26" s="18" t="n">
        <v>407</v>
      </c>
      <c r="G26" s="19" t="n">
        <v>21</v>
      </c>
      <c r="H26" s="20"/>
      <c r="I26" s="18"/>
      <c r="J26" s="18"/>
      <c r="K26" s="19"/>
      <c r="L26" s="21"/>
      <c r="M26" s="22"/>
      <c r="N26" s="22"/>
      <c r="O26" s="19"/>
    </row>
    <row r="27" customFormat="false" ht="15" hidden="false" customHeight="true" outlineLevel="0" collapsed="false">
      <c r="A27" s="14"/>
      <c r="B27" s="23" t="s">
        <v>33</v>
      </c>
      <c r="C27" s="24" t="n">
        <f aca="false">SUM(C5:C26)</f>
        <v>4037</v>
      </c>
      <c r="D27" s="25" t="n">
        <f aca="false">SUM(D5:D26)</f>
        <v>23174</v>
      </c>
      <c r="E27" s="25" t="n">
        <f aca="false">SUM(E5:E26)</f>
        <v>11217</v>
      </c>
      <c r="F27" s="25" t="n">
        <f aca="false">SUM(F5:F26)</f>
        <v>11292</v>
      </c>
      <c r="G27" s="19"/>
      <c r="H27" s="20"/>
      <c r="I27" s="18"/>
      <c r="J27" s="18"/>
      <c r="K27" s="19"/>
      <c r="L27" s="21"/>
      <c r="M27" s="22"/>
      <c r="N27" s="22"/>
      <c r="O27" s="19"/>
    </row>
    <row r="28" customFormat="false" ht="15" hidden="false" customHeight="true" outlineLevel="0" collapsed="false">
      <c r="A28" s="14"/>
      <c r="B28" s="26" t="s">
        <v>3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14" t="n">
        <v>23</v>
      </c>
      <c r="B29" s="27" t="s">
        <v>35</v>
      </c>
      <c r="C29" s="16" t="n">
        <v>449</v>
      </c>
      <c r="D29" s="17" t="n">
        <v>2004</v>
      </c>
      <c r="E29" s="18" t="n">
        <v>1009</v>
      </c>
      <c r="F29" s="18" t="n">
        <v>995</v>
      </c>
      <c r="G29" s="19" t="n">
        <v>4</v>
      </c>
      <c r="H29" s="20"/>
      <c r="I29" s="18"/>
      <c r="J29" s="18"/>
      <c r="K29" s="28"/>
      <c r="L29" s="29"/>
      <c r="M29" s="30"/>
      <c r="N29" s="30"/>
      <c r="O29" s="28"/>
    </row>
    <row r="30" customFormat="false" ht="15" hidden="false" customHeight="true" outlineLevel="0" collapsed="false">
      <c r="A30" s="14" t="n">
        <v>24</v>
      </c>
      <c r="B30" s="27" t="s">
        <v>36</v>
      </c>
      <c r="C30" s="16" t="n">
        <v>102</v>
      </c>
      <c r="D30" s="17" t="n">
        <v>513</v>
      </c>
      <c r="E30" s="18" t="n">
        <v>259</v>
      </c>
      <c r="F30" s="18" t="n">
        <v>254</v>
      </c>
      <c r="G30" s="19" t="n">
        <v>5</v>
      </c>
      <c r="H30" s="20"/>
      <c r="I30" s="18"/>
      <c r="J30" s="18"/>
      <c r="K30" s="28"/>
      <c r="L30" s="29"/>
      <c r="M30" s="30"/>
      <c r="N30" s="30"/>
      <c r="O30" s="28"/>
    </row>
    <row r="31" customFormat="false" ht="15" hidden="false" customHeight="true" outlineLevel="0" collapsed="false">
      <c r="A31" s="14" t="n">
        <v>25</v>
      </c>
      <c r="B31" s="27" t="s">
        <v>37</v>
      </c>
      <c r="C31" s="16" t="n">
        <v>332</v>
      </c>
      <c r="D31" s="17" t="n">
        <v>1761</v>
      </c>
      <c r="E31" s="18" t="n">
        <v>887</v>
      </c>
      <c r="F31" s="18" t="n">
        <v>874</v>
      </c>
      <c r="G31" s="19" t="n">
        <v>3</v>
      </c>
      <c r="H31" s="20"/>
      <c r="I31" s="18"/>
      <c r="J31" s="18"/>
      <c r="K31" s="28"/>
      <c r="L31" s="29"/>
      <c r="M31" s="30"/>
      <c r="N31" s="30"/>
      <c r="O31" s="28"/>
    </row>
    <row r="32" customFormat="false" ht="15" hidden="false" customHeight="true" outlineLevel="0" collapsed="false">
      <c r="A32" s="14" t="n">
        <v>26</v>
      </c>
      <c r="B32" s="27" t="s">
        <v>38</v>
      </c>
      <c r="C32" s="16" t="n">
        <v>327</v>
      </c>
      <c r="D32" s="17" t="n">
        <v>1382</v>
      </c>
      <c r="E32" s="18" t="n">
        <v>697</v>
      </c>
      <c r="F32" s="18" t="n">
        <v>685</v>
      </c>
      <c r="G32" s="19" t="n">
        <v>6</v>
      </c>
      <c r="H32" s="20"/>
      <c r="I32" s="18"/>
      <c r="J32" s="18"/>
      <c r="K32" s="28"/>
      <c r="L32" s="29"/>
      <c r="M32" s="30"/>
      <c r="N32" s="30"/>
      <c r="O32" s="28"/>
    </row>
    <row r="33" customFormat="false" ht="15" hidden="false" customHeight="true" outlineLevel="0" collapsed="false">
      <c r="A33" s="14" t="n">
        <v>27</v>
      </c>
      <c r="B33" s="27" t="s">
        <v>39</v>
      </c>
      <c r="C33" s="16" t="n">
        <v>74</v>
      </c>
      <c r="D33" s="17" t="n">
        <v>348</v>
      </c>
      <c r="E33" s="18" t="n">
        <v>179</v>
      </c>
      <c r="F33" s="18" t="n">
        <v>169</v>
      </c>
      <c r="G33" s="19" t="n">
        <v>7</v>
      </c>
      <c r="H33" s="20"/>
      <c r="I33" s="18"/>
      <c r="J33" s="18"/>
      <c r="K33" s="28"/>
      <c r="L33" s="29"/>
      <c r="M33" s="30"/>
      <c r="N33" s="30"/>
      <c r="O33" s="28"/>
    </row>
    <row r="34" customFormat="false" ht="15" hidden="false" customHeight="true" outlineLevel="0" collapsed="false">
      <c r="A34" s="14"/>
      <c r="B34" s="23" t="s">
        <v>40</v>
      </c>
      <c r="C34" s="24" t="n">
        <f aca="false">SUM(C29:C33)</f>
        <v>1284</v>
      </c>
      <c r="D34" s="25" t="n">
        <f aca="false">SUM(D29:D33)</f>
        <v>6008</v>
      </c>
      <c r="E34" s="25" t="n">
        <f aca="false">SUM(E29:E33)</f>
        <v>3031</v>
      </c>
      <c r="F34" s="25" t="n">
        <f aca="false">SUM(F29:F33)</f>
        <v>2977</v>
      </c>
      <c r="G34" s="19"/>
      <c r="H34" s="20"/>
      <c r="I34" s="18"/>
      <c r="J34" s="18"/>
      <c r="K34" s="28"/>
      <c r="L34" s="29"/>
      <c r="M34" s="30"/>
      <c r="N34" s="30"/>
      <c r="O34" s="28"/>
    </row>
    <row r="35" customFormat="false" ht="15" hidden="false" customHeight="true" outlineLevel="0" collapsed="false">
      <c r="A35" s="31"/>
      <c r="B35" s="30"/>
      <c r="C35" s="32"/>
      <c r="D35" s="33"/>
      <c r="E35" s="33"/>
      <c r="F35" s="30"/>
      <c r="G35" s="28"/>
      <c r="H35" s="34"/>
      <c r="I35" s="33"/>
      <c r="J35" s="33"/>
      <c r="K35" s="28"/>
      <c r="L35" s="29"/>
      <c r="M35" s="30"/>
      <c r="N35" s="30"/>
      <c r="O35" s="28"/>
    </row>
    <row r="36" customFormat="false" ht="15" hidden="false" customHeight="true" outlineLevel="0" collapsed="false">
      <c r="A36" s="14"/>
      <c r="B36" s="26" t="s">
        <v>4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" hidden="false" customHeight="true" outlineLevel="0" collapsed="false">
      <c r="A37" s="14" t="n">
        <v>28</v>
      </c>
      <c r="B37" s="27" t="s">
        <v>42</v>
      </c>
      <c r="C37" s="16" t="n">
        <v>285</v>
      </c>
      <c r="D37" s="17" t="n">
        <v>1546</v>
      </c>
      <c r="E37" s="18" t="n">
        <v>824</v>
      </c>
      <c r="F37" s="18" t="n">
        <v>722</v>
      </c>
      <c r="G37" s="19" t="n">
        <v>5</v>
      </c>
      <c r="H37" s="34"/>
      <c r="I37" s="33"/>
      <c r="J37" s="33"/>
      <c r="K37" s="28"/>
      <c r="L37" s="29"/>
      <c r="M37" s="30"/>
      <c r="N37" s="30"/>
      <c r="O37" s="28"/>
    </row>
    <row r="38" customFormat="false" ht="15" hidden="false" customHeight="true" outlineLevel="0" collapsed="false">
      <c r="A38" s="14" t="n">
        <v>29</v>
      </c>
      <c r="B38" s="27" t="s">
        <v>43</v>
      </c>
      <c r="C38" s="16" t="n">
        <v>686</v>
      </c>
      <c r="D38" s="17" t="n">
        <v>3089</v>
      </c>
      <c r="E38" s="18" t="n">
        <v>1568</v>
      </c>
      <c r="F38" s="18" t="n">
        <v>1521</v>
      </c>
      <c r="G38" s="19" t="n">
        <v>7</v>
      </c>
      <c r="H38" s="34"/>
      <c r="I38" s="33"/>
      <c r="J38" s="33"/>
      <c r="K38" s="28"/>
      <c r="L38" s="29"/>
      <c r="M38" s="30"/>
      <c r="N38" s="30"/>
      <c r="O38" s="28"/>
    </row>
    <row r="39" customFormat="false" ht="15" hidden="false" customHeight="true" outlineLevel="0" collapsed="false">
      <c r="A39" s="14" t="n">
        <v>30</v>
      </c>
      <c r="B39" s="27" t="s">
        <v>44</v>
      </c>
      <c r="C39" s="16" t="n">
        <v>433</v>
      </c>
      <c r="D39" s="17" t="n">
        <v>2220</v>
      </c>
      <c r="E39" s="18" t="n">
        <v>1122</v>
      </c>
      <c r="F39" s="18" t="n">
        <v>1098</v>
      </c>
      <c r="G39" s="19" t="n">
        <v>8</v>
      </c>
      <c r="H39" s="34"/>
      <c r="I39" s="33"/>
      <c r="J39" s="33"/>
      <c r="K39" s="28"/>
      <c r="L39" s="29"/>
      <c r="M39" s="30"/>
      <c r="N39" s="30"/>
      <c r="O39" s="28"/>
    </row>
    <row r="40" customFormat="false" ht="15" hidden="false" customHeight="true" outlineLevel="0" collapsed="false">
      <c r="A40" s="14" t="n">
        <v>31</v>
      </c>
      <c r="B40" s="27" t="s">
        <v>45</v>
      </c>
      <c r="C40" s="16" t="n">
        <v>505</v>
      </c>
      <c r="D40" s="17" t="n">
        <v>2690</v>
      </c>
      <c r="E40" s="18" t="n">
        <v>1422</v>
      </c>
      <c r="F40" s="18" t="n">
        <v>1268</v>
      </c>
      <c r="G40" s="19" t="n">
        <v>9</v>
      </c>
      <c r="H40" s="34"/>
      <c r="I40" s="33"/>
      <c r="J40" s="33"/>
      <c r="K40" s="28"/>
      <c r="L40" s="29"/>
      <c r="M40" s="30"/>
      <c r="N40" s="30"/>
      <c r="O40" s="28"/>
    </row>
    <row r="41" customFormat="false" ht="15" hidden="false" customHeight="true" outlineLevel="0" collapsed="false">
      <c r="A41" s="14" t="n">
        <v>32</v>
      </c>
      <c r="B41" s="27" t="s">
        <v>46</v>
      </c>
      <c r="C41" s="16" t="n">
        <v>156</v>
      </c>
      <c r="D41" s="17" t="n">
        <v>708</v>
      </c>
      <c r="E41" s="18" t="n">
        <v>351</v>
      </c>
      <c r="F41" s="18" t="n">
        <v>357</v>
      </c>
      <c r="G41" s="19" t="n">
        <v>8</v>
      </c>
      <c r="H41" s="34"/>
      <c r="I41" s="33"/>
      <c r="J41" s="33"/>
      <c r="K41" s="28"/>
      <c r="L41" s="29"/>
      <c r="M41" s="30"/>
      <c r="N41" s="30"/>
      <c r="O41" s="28"/>
    </row>
    <row r="42" customFormat="false" ht="15" hidden="false" customHeight="true" outlineLevel="0" collapsed="false">
      <c r="A42" s="14" t="n">
        <v>33</v>
      </c>
      <c r="B42" s="27" t="s">
        <v>47</v>
      </c>
      <c r="C42" s="16" t="n">
        <v>298</v>
      </c>
      <c r="D42" s="17" t="n">
        <v>1492</v>
      </c>
      <c r="E42" s="18" t="n">
        <v>779</v>
      </c>
      <c r="F42" s="18" t="n">
        <v>713</v>
      </c>
      <c r="G42" s="19" t="n">
        <v>7</v>
      </c>
      <c r="H42" s="34"/>
      <c r="I42" s="33"/>
      <c r="J42" s="33"/>
      <c r="K42" s="28"/>
      <c r="L42" s="29"/>
      <c r="M42" s="30"/>
      <c r="N42" s="30"/>
      <c r="O42" s="28"/>
    </row>
    <row r="43" customFormat="false" ht="15" hidden="false" customHeight="true" outlineLevel="0" collapsed="false">
      <c r="A43" s="14" t="n">
        <v>34</v>
      </c>
      <c r="B43" s="27" t="s">
        <v>48</v>
      </c>
      <c r="C43" s="16" t="n">
        <v>161</v>
      </c>
      <c r="D43" s="17" t="n">
        <v>705</v>
      </c>
      <c r="E43" s="18" t="n">
        <v>395</v>
      </c>
      <c r="F43" s="18" t="n">
        <v>310</v>
      </c>
      <c r="G43" s="19" t="n">
        <v>7</v>
      </c>
      <c r="H43" s="34"/>
      <c r="I43" s="33"/>
      <c r="J43" s="33"/>
      <c r="K43" s="28"/>
      <c r="L43" s="29"/>
      <c r="M43" s="30"/>
      <c r="N43" s="30"/>
      <c r="O43" s="28"/>
    </row>
    <row r="44" customFormat="false" ht="15" hidden="false" customHeight="true" outlineLevel="0" collapsed="false">
      <c r="A44" s="14"/>
      <c r="B44" s="23" t="s">
        <v>49</v>
      </c>
      <c r="C44" s="24" t="n">
        <f aca="false">SUM(C37:C43)</f>
        <v>2524</v>
      </c>
      <c r="D44" s="25" t="n">
        <f aca="false">SUM(D37:D43)</f>
        <v>12450</v>
      </c>
      <c r="E44" s="25" t="n">
        <f aca="false">SUM(E37:E43)</f>
        <v>6461</v>
      </c>
      <c r="F44" s="25" t="n">
        <f aca="false">SUM(F37:F43)</f>
        <v>5989</v>
      </c>
      <c r="G44" s="28"/>
      <c r="H44" s="34"/>
      <c r="I44" s="33"/>
      <c r="J44" s="33"/>
      <c r="K44" s="28"/>
      <c r="L44" s="29"/>
      <c r="M44" s="30"/>
      <c r="N44" s="30"/>
      <c r="O44" s="28"/>
    </row>
    <row r="45" customFormat="false" ht="15" hidden="false" customHeight="true" outlineLevel="0" collapsed="false">
      <c r="A45" s="31"/>
      <c r="B45" s="35"/>
      <c r="C45" s="36"/>
      <c r="D45" s="37"/>
      <c r="E45" s="37"/>
      <c r="F45" s="35"/>
      <c r="G45" s="28"/>
      <c r="H45" s="34"/>
      <c r="I45" s="33"/>
      <c r="J45" s="33"/>
      <c r="K45" s="28"/>
      <c r="L45" s="29"/>
      <c r="M45" s="30"/>
      <c r="N45" s="30"/>
      <c r="O45" s="28"/>
    </row>
    <row r="46" customFormat="false" ht="15" hidden="false" customHeight="true" outlineLevel="0" collapsed="false">
      <c r="A46" s="14"/>
      <c r="B46" s="26" t="s">
        <v>50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5" hidden="false" customHeight="true" outlineLevel="0" collapsed="false">
      <c r="A47" s="14" t="n">
        <v>35</v>
      </c>
      <c r="B47" s="27" t="s">
        <v>51</v>
      </c>
      <c r="C47" s="16" t="n">
        <v>876</v>
      </c>
      <c r="D47" s="17" t="n">
        <v>4048</v>
      </c>
      <c r="E47" s="18" t="n">
        <v>2015</v>
      </c>
      <c r="F47" s="18" t="n">
        <v>2033</v>
      </c>
      <c r="G47" s="19" t="n">
        <v>7</v>
      </c>
      <c r="H47" s="34"/>
      <c r="I47" s="33"/>
      <c r="J47" s="33"/>
      <c r="K47" s="28"/>
      <c r="L47" s="29"/>
      <c r="M47" s="30"/>
      <c r="N47" s="30"/>
      <c r="O47" s="28"/>
    </row>
    <row r="48" customFormat="false" ht="15" hidden="false" customHeight="true" outlineLevel="0" collapsed="false">
      <c r="A48" s="14" t="n">
        <v>36</v>
      </c>
      <c r="B48" s="27" t="s">
        <v>52</v>
      </c>
      <c r="C48" s="16" t="n">
        <v>804</v>
      </c>
      <c r="D48" s="17" t="n">
        <v>3608</v>
      </c>
      <c r="E48" s="18" t="n">
        <v>1811</v>
      </c>
      <c r="F48" s="18" t="n">
        <v>1797</v>
      </c>
      <c r="G48" s="19" t="n">
        <v>11</v>
      </c>
      <c r="H48" s="34"/>
      <c r="I48" s="33"/>
      <c r="J48" s="33"/>
      <c r="K48" s="28"/>
      <c r="L48" s="29"/>
      <c r="M48" s="30"/>
      <c r="N48" s="30"/>
      <c r="O48" s="28"/>
    </row>
    <row r="49" customFormat="false" ht="15" hidden="false" customHeight="true" outlineLevel="0" collapsed="false">
      <c r="A49" s="14" t="n">
        <v>37</v>
      </c>
      <c r="B49" s="27" t="s">
        <v>53</v>
      </c>
      <c r="C49" s="16" t="n">
        <v>133</v>
      </c>
      <c r="D49" s="17" t="n">
        <v>769</v>
      </c>
      <c r="E49" s="18" t="n">
        <v>374</v>
      </c>
      <c r="F49" s="18" t="n">
        <v>395</v>
      </c>
      <c r="G49" s="19" t="n">
        <v>5</v>
      </c>
      <c r="H49" s="34"/>
      <c r="I49" s="33"/>
      <c r="J49" s="33"/>
      <c r="K49" s="28"/>
      <c r="L49" s="29"/>
      <c r="M49" s="30"/>
      <c r="N49" s="30"/>
      <c r="O49" s="28"/>
    </row>
    <row r="50" customFormat="false" ht="15" hidden="false" customHeight="true" outlineLevel="0" collapsed="false">
      <c r="A50" s="14" t="n">
        <v>38</v>
      </c>
      <c r="B50" s="27" t="s">
        <v>54</v>
      </c>
      <c r="C50" s="16" t="n">
        <v>279</v>
      </c>
      <c r="D50" s="17" t="n">
        <v>1463</v>
      </c>
      <c r="E50" s="18" t="n">
        <v>722</v>
      </c>
      <c r="F50" s="18" t="n">
        <v>741</v>
      </c>
      <c r="G50" s="19" t="n">
        <v>13</v>
      </c>
      <c r="H50" s="34"/>
      <c r="I50" s="33"/>
      <c r="J50" s="33"/>
      <c r="K50" s="28"/>
      <c r="L50" s="29"/>
      <c r="M50" s="30"/>
      <c r="N50" s="30"/>
      <c r="O50" s="28"/>
    </row>
    <row r="51" customFormat="false" ht="15" hidden="false" customHeight="true" outlineLevel="0" collapsed="false">
      <c r="A51" s="14" t="n">
        <v>39</v>
      </c>
      <c r="B51" s="27" t="s">
        <v>55</v>
      </c>
      <c r="C51" s="16" t="n">
        <v>60</v>
      </c>
      <c r="D51" s="17" t="n">
        <v>287</v>
      </c>
      <c r="E51" s="18" t="n">
        <v>142</v>
      </c>
      <c r="F51" s="18" t="n">
        <v>145</v>
      </c>
      <c r="G51" s="19" t="n">
        <v>14</v>
      </c>
      <c r="H51" s="34"/>
      <c r="I51" s="33"/>
      <c r="J51" s="33"/>
      <c r="K51" s="28"/>
      <c r="L51" s="29"/>
      <c r="M51" s="30"/>
      <c r="N51" s="30"/>
      <c r="O51" s="28"/>
    </row>
    <row r="52" customFormat="false" ht="15" hidden="false" customHeight="true" outlineLevel="0" collapsed="false">
      <c r="A52" s="14" t="n">
        <v>40</v>
      </c>
      <c r="B52" s="27" t="s">
        <v>56</v>
      </c>
      <c r="C52" s="16" t="n">
        <v>255</v>
      </c>
      <c r="D52" s="17" t="n">
        <v>1250</v>
      </c>
      <c r="E52" s="18" t="n">
        <v>623</v>
      </c>
      <c r="F52" s="18" t="n">
        <v>627</v>
      </c>
      <c r="G52" s="19" t="n">
        <v>12</v>
      </c>
      <c r="H52" s="34"/>
      <c r="I52" s="33"/>
      <c r="J52" s="33"/>
      <c r="K52" s="28"/>
      <c r="L52" s="29"/>
      <c r="M52" s="30"/>
      <c r="N52" s="30"/>
      <c r="O52" s="28"/>
    </row>
    <row r="53" customFormat="false" ht="15" hidden="false" customHeight="true" outlineLevel="0" collapsed="false">
      <c r="A53" s="14"/>
      <c r="B53" s="23" t="s">
        <v>57</v>
      </c>
      <c r="C53" s="24" t="n">
        <f aca="false">SUM(C47:C52)</f>
        <v>2407</v>
      </c>
      <c r="D53" s="25" t="n">
        <f aca="false">SUM(D47:D52)</f>
        <v>11425</v>
      </c>
      <c r="E53" s="25" t="n">
        <f aca="false">SUM(E47:E52)</f>
        <v>5687</v>
      </c>
      <c r="F53" s="25" t="n">
        <f aca="false">SUM(F47:F52)</f>
        <v>5738</v>
      </c>
      <c r="G53" s="28"/>
      <c r="H53" s="34"/>
      <c r="I53" s="33"/>
      <c r="J53" s="33"/>
      <c r="K53" s="28"/>
      <c r="L53" s="29"/>
      <c r="M53" s="30"/>
      <c r="N53" s="30"/>
      <c r="O53" s="28"/>
    </row>
    <row r="54" customFormat="false" ht="15" hidden="false" customHeight="true" outlineLevel="0" collapsed="false">
      <c r="A54" s="14"/>
      <c r="B54" s="22"/>
      <c r="C54" s="14"/>
      <c r="D54" s="18"/>
      <c r="E54" s="18"/>
      <c r="F54" s="18"/>
      <c r="G54" s="28"/>
      <c r="H54" s="34"/>
      <c r="I54" s="33"/>
      <c r="J54" s="33"/>
      <c r="K54" s="28"/>
      <c r="L54" s="29"/>
      <c r="M54" s="30"/>
      <c r="N54" s="30"/>
      <c r="O54" s="28"/>
    </row>
    <row r="55" customFormat="false" ht="15" hidden="false" customHeight="true" outlineLevel="0" collapsed="false">
      <c r="A55" s="14"/>
      <c r="B55" s="26" t="s">
        <v>58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5" hidden="false" customHeight="true" outlineLevel="0" collapsed="false">
      <c r="A56" s="14" t="n">
        <v>41</v>
      </c>
      <c r="B56" s="27" t="s">
        <v>59</v>
      </c>
      <c r="C56" s="16" t="n">
        <v>1163</v>
      </c>
      <c r="D56" s="17" t="n">
        <v>5169</v>
      </c>
      <c r="E56" s="18" t="n">
        <v>2580</v>
      </c>
      <c r="F56" s="18" t="n">
        <v>2589</v>
      </c>
      <c r="G56" s="19" t="n">
        <v>16</v>
      </c>
      <c r="H56" s="34"/>
      <c r="I56" s="33"/>
      <c r="J56" s="33"/>
      <c r="K56" s="28"/>
      <c r="L56" s="29"/>
      <c r="M56" s="30"/>
      <c r="N56" s="30"/>
      <c r="O56" s="28"/>
    </row>
    <row r="57" customFormat="false" ht="15" hidden="false" customHeight="true" outlineLevel="0" collapsed="false">
      <c r="A57" s="14" t="n">
        <v>42</v>
      </c>
      <c r="B57" s="27" t="s">
        <v>60</v>
      </c>
      <c r="C57" s="16" t="n">
        <v>458</v>
      </c>
      <c r="D57" s="17" t="n">
        <v>2354</v>
      </c>
      <c r="E57" s="18" t="n">
        <v>1175</v>
      </c>
      <c r="F57" s="18" t="n">
        <v>1179</v>
      </c>
      <c r="G57" s="19" t="n">
        <v>20</v>
      </c>
      <c r="H57" s="34"/>
      <c r="I57" s="33"/>
      <c r="J57" s="33"/>
      <c r="K57" s="28"/>
      <c r="L57" s="29"/>
      <c r="M57" s="30"/>
      <c r="N57" s="30"/>
      <c r="O57" s="28"/>
    </row>
    <row r="58" customFormat="false" ht="15" hidden="false" customHeight="true" outlineLevel="0" collapsed="false">
      <c r="A58" s="14" t="n">
        <v>43</v>
      </c>
      <c r="B58" s="27" t="s">
        <v>61</v>
      </c>
      <c r="C58" s="16" t="n">
        <v>645</v>
      </c>
      <c r="D58" s="17" t="n">
        <v>3111</v>
      </c>
      <c r="E58" s="18" t="n">
        <v>1562</v>
      </c>
      <c r="F58" s="18" t="n">
        <v>1549</v>
      </c>
      <c r="G58" s="19" t="n">
        <v>23</v>
      </c>
      <c r="H58" s="38" t="s">
        <v>62</v>
      </c>
      <c r="I58" s="33"/>
      <c r="J58" s="33"/>
      <c r="K58" s="28"/>
      <c r="L58" s="39"/>
      <c r="M58" s="30"/>
      <c r="N58" s="30"/>
      <c r="O58" s="28"/>
    </row>
    <row r="59" customFormat="false" ht="15" hidden="false" customHeight="true" outlineLevel="0" collapsed="false">
      <c r="A59" s="14" t="n">
        <v>44</v>
      </c>
      <c r="B59" s="27" t="s">
        <v>63</v>
      </c>
      <c r="C59" s="16" t="n">
        <v>160</v>
      </c>
      <c r="D59" s="17" t="n">
        <v>1012</v>
      </c>
      <c r="E59" s="18" t="n">
        <v>507</v>
      </c>
      <c r="F59" s="18" t="n">
        <v>505</v>
      </c>
      <c r="G59" s="19" t="n">
        <v>18</v>
      </c>
      <c r="H59" s="34"/>
      <c r="I59" s="33"/>
      <c r="J59" s="33"/>
      <c r="K59" s="28"/>
      <c r="L59" s="29"/>
      <c r="M59" s="30"/>
      <c r="N59" s="30"/>
      <c r="O59" s="28"/>
    </row>
    <row r="60" customFormat="false" ht="15" hidden="false" customHeight="true" outlineLevel="0" collapsed="false">
      <c r="A60" s="14" t="n">
        <v>45</v>
      </c>
      <c r="B60" s="27" t="s">
        <v>64</v>
      </c>
      <c r="C60" s="16" t="n">
        <v>134</v>
      </c>
      <c r="D60" s="17" t="n">
        <v>576</v>
      </c>
      <c r="E60" s="18" t="n">
        <v>287</v>
      </c>
      <c r="F60" s="18" t="n">
        <v>289</v>
      </c>
      <c r="G60" s="19" t="n">
        <v>19</v>
      </c>
      <c r="H60" s="34"/>
      <c r="I60" s="33"/>
      <c r="J60" s="33"/>
      <c r="K60" s="28"/>
      <c r="L60" s="29"/>
      <c r="M60" s="30"/>
      <c r="N60" s="30"/>
      <c r="O60" s="28"/>
    </row>
    <row r="61" customFormat="false" ht="15" hidden="false" customHeight="true" outlineLevel="0" collapsed="false">
      <c r="A61" s="14" t="n">
        <v>46</v>
      </c>
      <c r="B61" s="27" t="s">
        <v>65</v>
      </c>
      <c r="C61" s="16" t="n">
        <v>91</v>
      </c>
      <c r="D61" s="17" t="n">
        <v>381</v>
      </c>
      <c r="E61" s="18" t="n">
        <v>190</v>
      </c>
      <c r="F61" s="18" t="n">
        <v>191</v>
      </c>
      <c r="G61" s="19" t="n">
        <v>15</v>
      </c>
      <c r="H61" s="34"/>
      <c r="I61" s="33"/>
      <c r="J61" s="33"/>
      <c r="K61" s="28"/>
      <c r="L61" s="29"/>
      <c r="M61" s="30"/>
      <c r="N61" s="30"/>
      <c r="O61" s="28"/>
    </row>
    <row r="62" customFormat="false" ht="15" hidden="false" customHeight="true" outlineLevel="0" collapsed="false">
      <c r="A62" s="14" t="n">
        <v>47</v>
      </c>
      <c r="B62" s="27" t="s">
        <v>66</v>
      </c>
      <c r="C62" s="16" t="n">
        <v>188</v>
      </c>
      <c r="D62" s="17" t="n">
        <v>888</v>
      </c>
      <c r="E62" s="18" t="n">
        <v>445</v>
      </c>
      <c r="F62" s="18" t="n">
        <v>443</v>
      </c>
      <c r="G62" s="19" t="n">
        <v>12</v>
      </c>
      <c r="H62" s="34"/>
      <c r="I62" s="33"/>
      <c r="J62" s="33"/>
      <c r="K62" s="28"/>
      <c r="L62" s="29"/>
      <c r="M62" s="30"/>
      <c r="N62" s="30"/>
      <c r="O62" s="28"/>
    </row>
    <row r="63" customFormat="false" ht="15" hidden="false" customHeight="true" outlineLevel="0" collapsed="false">
      <c r="A63" s="14" t="n">
        <v>48</v>
      </c>
      <c r="B63" s="27" t="s">
        <v>67</v>
      </c>
      <c r="C63" s="16" t="n">
        <v>143</v>
      </c>
      <c r="D63" s="17" t="n">
        <v>636</v>
      </c>
      <c r="E63" s="18" t="n">
        <v>317</v>
      </c>
      <c r="F63" s="18" t="n">
        <v>319</v>
      </c>
      <c r="G63" s="19" t="n">
        <v>23</v>
      </c>
      <c r="H63" s="34"/>
      <c r="I63" s="33"/>
      <c r="J63" s="33"/>
      <c r="K63" s="28"/>
      <c r="L63" s="29"/>
      <c r="M63" s="30"/>
      <c r="N63" s="30"/>
      <c r="O63" s="28"/>
    </row>
    <row r="64" customFormat="false" ht="15" hidden="false" customHeight="true" outlineLevel="0" collapsed="false">
      <c r="A64" s="14" t="n">
        <v>49</v>
      </c>
      <c r="B64" s="27" t="s">
        <v>68</v>
      </c>
      <c r="C64" s="16" t="n">
        <v>77</v>
      </c>
      <c r="D64" s="17" t="n">
        <v>386</v>
      </c>
      <c r="E64" s="18" t="n">
        <v>196</v>
      </c>
      <c r="F64" s="18" t="n">
        <v>190</v>
      </c>
      <c r="G64" s="19" t="n">
        <v>24</v>
      </c>
      <c r="H64" s="34"/>
      <c r="I64" s="33"/>
      <c r="J64" s="33"/>
      <c r="K64" s="28"/>
      <c r="L64" s="29"/>
      <c r="M64" s="30"/>
      <c r="N64" s="30"/>
      <c r="O64" s="28"/>
    </row>
    <row r="65" customFormat="false" ht="15" hidden="false" customHeight="true" outlineLevel="0" collapsed="false">
      <c r="A65" s="14" t="n">
        <v>50</v>
      </c>
      <c r="B65" s="27" t="s">
        <v>69</v>
      </c>
      <c r="C65" s="16" t="n">
        <v>532</v>
      </c>
      <c r="D65" s="17" t="n">
        <v>2653</v>
      </c>
      <c r="E65" s="18" t="n">
        <v>1321</v>
      </c>
      <c r="F65" s="18" t="n">
        <v>1332</v>
      </c>
      <c r="G65" s="19" t="n">
        <v>21</v>
      </c>
      <c r="H65" s="34"/>
      <c r="I65" s="33"/>
      <c r="J65" s="33"/>
      <c r="K65" s="28"/>
      <c r="L65" s="29"/>
      <c r="M65" s="30"/>
      <c r="N65" s="30"/>
      <c r="O65" s="28"/>
    </row>
    <row r="66" customFormat="false" ht="15" hidden="false" customHeight="true" outlineLevel="0" collapsed="false">
      <c r="A66" s="14"/>
      <c r="B66" s="23" t="s">
        <v>70</v>
      </c>
      <c r="C66" s="24" t="n">
        <f aca="false">SUM(C61:C65)</f>
        <v>1031</v>
      </c>
      <c r="D66" s="25" t="n">
        <f aca="false">SUM(D61:D65)</f>
        <v>4944</v>
      </c>
      <c r="E66" s="25" t="n">
        <f aca="false">SUM(E61:E65)</f>
        <v>2469</v>
      </c>
      <c r="F66" s="25" t="n">
        <f aca="false">SUM(F61:F65)</f>
        <v>2475</v>
      </c>
      <c r="G66" s="28"/>
      <c r="H66" s="34"/>
      <c r="I66" s="33"/>
      <c r="J66" s="33"/>
      <c r="K66" s="28"/>
      <c r="L66" s="29"/>
      <c r="M66" s="30"/>
      <c r="N66" s="30"/>
      <c r="O66" s="28"/>
    </row>
    <row r="67" customFormat="false" ht="15" hidden="false" customHeight="true" outlineLevel="0" collapsed="false">
      <c r="A67" s="14"/>
      <c r="B67" s="22"/>
      <c r="C67" s="14"/>
      <c r="D67" s="18"/>
      <c r="E67" s="18"/>
      <c r="F67" s="18"/>
      <c r="G67" s="28"/>
      <c r="H67" s="34"/>
      <c r="I67" s="33"/>
      <c r="J67" s="33"/>
      <c r="K67" s="28"/>
      <c r="L67" s="29"/>
      <c r="M67" s="30"/>
      <c r="N67" s="30"/>
      <c r="O67" s="28"/>
    </row>
    <row r="68" customFormat="false" ht="15" hidden="false" customHeight="true" outlineLevel="0" collapsed="false">
      <c r="A68" s="14"/>
      <c r="B68" s="26" t="s">
        <v>71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5" hidden="false" customHeight="true" outlineLevel="0" collapsed="false">
      <c r="A69" s="14" t="n">
        <v>51</v>
      </c>
      <c r="B69" s="27" t="s">
        <v>72</v>
      </c>
      <c r="C69" s="16" t="n">
        <v>1711</v>
      </c>
      <c r="D69" s="17" t="n">
        <v>7270</v>
      </c>
      <c r="E69" s="18" t="n">
        <v>3640</v>
      </c>
      <c r="F69" s="18" t="n">
        <v>3630</v>
      </c>
      <c r="G69" s="19" t="n">
        <v>21</v>
      </c>
      <c r="H69" s="34"/>
      <c r="I69" s="33"/>
      <c r="J69" s="33"/>
      <c r="K69" s="28"/>
      <c r="L69" s="29"/>
      <c r="M69" s="30"/>
      <c r="N69" s="30"/>
      <c r="O69" s="28"/>
    </row>
    <row r="70" customFormat="false" ht="15" hidden="false" customHeight="true" outlineLevel="0" collapsed="false">
      <c r="A70" s="14" t="n">
        <v>52</v>
      </c>
      <c r="B70" s="27" t="s">
        <v>73</v>
      </c>
      <c r="C70" s="16" t="n">
        <v>83</v>
      </c>
      <c r="D70" s="17" t="n">
        <v>206</v>
      </c>
      <c r="E70" s="18" t="n">
        <v>104</v>
      </c>
      <c r="F70" s="18" t="n">
        <v>102</v>
      </c>
      <c r="G70" s="19" t="n">
        <v>31</v>
      </c>
      <c r="H70" s="38" t="s">
        <v>62</v>
      </c>
      <c r="I70" s="40" t="s">
        <v>74</v>
      </c>
      <c r="J70" s="33"/>
      <c r="K70" s="28"/>
      <c r="L70" s="41"/>
      <c r="M70" s="42"/>
      <c r="N70" s="30"/>
      <c r="O70" s="28"/>
    </row>
    <row r="71" customFormat="false" ht="15" hidden="false" customHeight="true" outlineLevel="0" collapsed="false">
      <c r="A71" s="14" t="n">
        <v>53</v>
      </c>
      <c r="B71" s="27" t="s">
        <v>75</v>
      </c>
      <c r="C71" s="16" t="n">
        <v>255</v>
      </c>
      <c r="D71" s="17" t="n">
        <v>1288</v>
      </c>
      <c r="E71" s="18" t="n">
        <v>671</v>
      </c>
      <c r="F71" s="18" t="n">
        <v>617</v>
      </c>
      <c r="G71" s="19" t="n">
        <v>27</v>
      </c>
      <c r="H71" s="34"/>
      <c r="I71" s="33"/>
      <c r="J71" s="33"/>
      <c r="K71" s="28"/>
      <c r="L71" s="29"/>
      <c r="M71" s="30"/>
      <c r="N71" s="30"/>
      <c r="O71" s="28"/>
    </row>
    <row r="72" customFormat="false" ht="15" hidden="false" customHeight="true" outlineLevel="0" collapsed="false">
      <c r="A72" s="14" t="n">
        <v>54</v>
      </c>
      <c r="B72" s="27" t="s">
        <v>76</v>
      </c>
      <c r="C72" s="16" t="n">
        <v>311</v>
      </c>
      <c r="D72" s="17" t="n">
        <v>1223</v>
      </c>
      <c r="E72" s="18" t="n">
        <v>610</v>
      </c>
      <c r="F72" s="18" t="n">
        <v>613</v>
      </c>
      <c r="G72" s="19" t="n">
        <v>30</v>
      </c>
      <c r="H72" s="38" t="s">
        <v>62</v>
      </c>
      <c r="I72" s="33"/>
      <c r="J72" s="33"/>
      <c r="K72" s="28"/>
      <c r="L72" s="39"/>
      <c r="M72" s="30"/>
      <c r="N72" s="30"/>
      <c r="O72" s="28"/>
    </row>
    <row r="73" customFormat="false" ht="15" hidden="false" customHeight="true" outlineLevel="0" collapsed="false">
      <c r="A73" s="14" t="n">
        <v>55</v>
      </c>
      <c r="B73" s="27" t="s">
        <v>77</v>
      </c>
      <c r="C73" s="16" t="n">
        <v>822</v>
      </c>
      <c r="D73" s="17" t="n">
        <v>3881</v>
      </c>
      <c r="E73" s="18" t="n">
        <v>1942</v>
      </c>
      <c r="F73" s="18" t="n">
        <v>1939</v>
      </c>
      <c r="G73" s="19" t="n">
        <v>27</v>
      </c>
      <c r="H73" s="38" t="s">
        <v>62</v>
      </c>
      <c r="I73" s="33"/>
      <c r="J73" s="33"/>
      <c r="K73" s="28"/>
      <c r="L73" s="39"/>
      <c r="M73" s="30"/>
      <c r="N73" s="30"/>
      <c r="O73" s="28"/>
    </row>
    <row r="74" customFormat="false" ht="15" hidden="false" customHeight="true" outlineLevel="0" collapsed="false">
      <c r="A74" s="14" t="n">
        <v>56</v>
      </c>
      <c r="B74" s="27" t="s">
        <v>78</v>
      </c>
      <c r="C74" s="16" t="n">
        <v>153</v>
      </c>
      <c r="D74" s="17" t="n">
        <v>601</v>
      </c>
      <c r="E74" s="18" t="n">
        <v>300</v>
      </c>
      <c r="F74" s="18" t="n">
        <v>301</v>
      </c>
      <c r="G74" s="19" t="n">
        <v>32</v>
      </c>
      <c r="H74" s="34"/>
      <c r="I74" s="33"/>
      <c r="J74" s="33"/>
      <c r="K74" s="28"/>
      <c r="L74" s="29"/>
      <c r="M74" s="30"/>
      <c r="N74" s="30"/>
      <c r="O74" s="28"/>
    </row>
    <row r="75" customFormat="false" ht="15" hidden="false" customHeight="true" outlineLevel="0" collapsed="false">
      <c r="A75" s="14" t="n">
        <v>57</v>
      </c>
      <c r="B75" s="27" t="s">
        <v>79</v>
      </c>
      <c r="C75" s="16" t="n">
        <v>351</v>
      </c>
      <c r="D75" s="17" t="n">
        <v>1416</v>
      </c>
      <c r="E75" s="18" t="n">
        <v>700</v>
      </c>
      <c r="F75" s="18" t="n">
        <v>716</v>
      </c>
      <c r="G75" s="19" t="n">
        <v>29</v>
      </c>
      <c r="H75" s="34"/>
      <c r="I75" s="33"/>
      <c r="J75" s="33"/>
      <c r="K75" s="28"/>
      <c r="L75" s="29"/>
      <c r="M75" s="30"/>
      <c r="N75" s="30"/>
      <c r="O75" s="28"/>
    </row>
    <row r="76" customFormat="false" ht="15" hidden="false" customHeight="true" outlineLevel="0" collapsed="false">
      <c r="A76" s="14"/>
      <c r="B76" s="23" t="s">
        <v>80</v>
      </c>
      <c r="C76" s="24" t="n">
        <f aca="false">SUM(C69:C75)</f>
        <v>3686</v>
      </c>
      <c r="D76" s="25" t="n">
        <f aca="false">SUM(D69:D75)</f>
        <v>15885</v>
      </c>
      <c r="E76" s="25" t="n">
        <f aca="false">SUM(E69:E75)</f>
        <v>7967</v>
      </c>
      <c r="F76" s="25" t="n">
        <f aca="false">SUM(F69:F75)</f>
        <v>7918</v>
      </c>
      <c r="G76" s="28"/>
      <c r="H76" s="34"/>
      <c r="I76" s="33"/>
      <c r="J76" s="33"/>
      <c r="K76" s="28"/>
      <c r="L76" s="29"/>
      <c r="M76" s="30"/>
      <c r="N76" s="30"/>
      <c r="O76" s="28"/>
    </row>
    <row r="77" customFormat="false" ht="15" hidden="false" customHeight="true" outlineLevel="0" collapsed="false">
      <c r="A77" s="32"/>
      <c r="B77" s="30"/>
      <c r="C77" s="32"/>
      <c r="D77" s="33"/>
      <c r="E77" s="33"/>
      <c r="F77" s="30"/>
      <c r="G77" s="28"/>
      <c r="H77" s="34"/>
      <c r="I77" s="33"/>
      <c r="J77" s="33"/>
      <c r="K77" s="28"/>
      <c r="L77" s="29"/>
      <c r="M77" s="30"/>
      <c r="N77" s="30"/>
      <c r="O77" s="28"/>
    </row>
    <row r="78" customFormat="false" ht="15" hidden="false" customHeight="true" outlineLevel="0" collapsed="false">
      <c r="A78" s="14"/>
      <c r="B78" s="26" t="s">
        <v>81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" hidden="false" customHeight="true" outlineLevel="0" collapsed="false">
      <c r="A79" s="14" t="n">
        <v>58</v>
      </c>
      <c r="B79" s="27" t="s">
        <v>82</v>
      </c>
      <c r="C79" s="16" t="n">
        <v>458</v>
      </c>
      <c r="D79" s="17" t="n">
        <v>2325</v>
      </c>
      <c r="E79" s="18" t="n">
        <v>1450</v>
      </c>
      <c r="F79" s="18" t="n">
        <v>996</v>
      </c>
      <c r="G79" s="19" t="n">
        <v>31</v>
      </c>
      <c r="H79" s="34"/>
      <c r="I79" s="33"/>
      <c r="J79" s="33"/>
      <c r="K79" s="28"/>
      <c r="L79" s="29"/>
      <c r="M79" s="30"/>
      <c r="N79" s="30"/>
      <c r="O79" s="28"/>
    </row>
    <row r="80" customFormat="false" ht="15" hidden="false" customHeight="true" outlineLevel="0" collapsed="false">
      <c r="A80" s="14" t="n">
        <v>59</v>
      </c>
      <c r="B80" s="27" t="s">
        <v>83</v>
      </c>
      <c r="C80" s="16" t="n">
        <v>104</v>
      </c>
      <c r="D80" s="17" t="n">
        <v>632</v>
      </c>
      <c r="E80" s="18" t="n">
        <v>300</v>
      </c>
      <c r="F80" s="18" t="n">
        <v>317</v>
      </c>
      <c r="G80" s="19" t="n">
        <v>44</v>
      </c>
      <c r="H80" s="34"/>
      <c r="I80" s="33"/>
      <c r="J80" s="33"/>
      <c r="K80" s="28"/>
      <c r="L80" s="29"/>
      <c r="M80" s="30"/>
      <c r="N80" s="30"/>
      <c r="O80" s="28"/>
    </row>
    <row r="81" customFormat="false" ht="15" hidden="false" customHeight="true" outlineLevel="0" collapsed="false">
      <c r="A81" s="14" t="n">
        <v>60</v>
      </c>
      <c r="B81" s="27" t="s">
        <v>84</v>
      </c>
      <c r="C81" s="16" t="n">
        <v>212</v>
      </c>
      <c r="D81" s="17" t="n">
        <v>1272</v>
      </c>
      <c r="E81" s="18" t="n">
        <v>630</v>
      </c>
      <c r="F81" s="18" t="n">
        <v>566</v>
      </c>
      <c r="G81" s="19" t="n">
        <v>48</v>
      </c>
      <c r="H81" s="34"/>
      <c r="I81" s="33"/>
      <c r="J81" s="33"/>
      <c r="K81" s="28"/>
      <c r="L81" s="29"/>
      <c r="M81" s="30"/>
      <c r="N81" s="30"/>
      <c r="O81" s="28"/>
    </row>
    <row r="82" customFormat="false" ht="15" hidden="false" customHeight="true" outlineLevel="0" collapsed="false">
      <c r="A82" s="14" t="n">
        <v>61</v>
      </c>
      <c r="B82" s="27" t="s">
        <v>85</v>
      </c>
      <c r="C82" s="16" t="n">
        <v>173</v>
      </c>
      <c r="D82" s="17" t="n">
        <v>968</v>
      </c>
      <c r="E82" s="18" t="n">
        <v>502</v>
      </c>
      <c r="F82" s="18" t="n">
        <v>433</v>
      </c>
      <c r="G82" s="19" t="n">
        <v>51</v>
      </c>
      <c r="H82" s="34"/>
      <c r="I82" s="33"/>
      <c r="J82" s="33"/>
      <c r="K82" s="28"/>
      <c r="L82" s="29"/>
      <c r="M82" s="30"/>
      <c r="N82" s="30"/>
      <c r="O82" s="28"/>
    </row>
    <row r="83" customFormat="false" ht="15" hidden="false" customHeight="true" outlineLevel="0" collapsed="false">
      <c r="A83" s="14" t="n">
        <v>62</v>
      </c>
      <c r="B83" s="27" t="s">
        <v>86</v>
      </c>
      <c r="C83" s="16" t="n">
        <v>427</v>
      </c>
      <c r="D83" s="17" t="n">
        <v>2201</v>
      </c>
      <c r="E83" s="18" t="n">
        <v>807</v>
      </c>
      <c r="F83" s="18" t="n">
        <v>1583</v>
      </c>
      <c r="G83" s="19" t="n">
        <v>53</v>
      </c>
      <c r="H83" s="38" t="s">
        <v>62</v>
      </c>
      <c r="I83" s="40" t="s">
        <v>74</v>
      </c>
      <c r="J83" s="33"/>
      <c r="K83" s="28"/>
      <c r="L83" s="39"/>
      <c r="M83" s="43"/>
      <c r="N83" s="30"/>
      <c r="O83" s="28"/>
    </row>
    <row r="84" customFormat="false" ht="15" hidden="false" customHeight="true" outlineLevel="0" collapsed="false">
      <c r="A84" s="14" t="n">
        <v>63</v>
      </c>
      <c r="B84" s="27" t="s">
        <v>87</v>
      </c>
      <c r="C84" s="16" t="n">
        <v>300</v>
      </c>
      <c r="D84" s="17" t="n">
        <v>1521</v>
      </c>
      <c r="E84" s="18" t="n">
        <v>883</v>
      </c>
      <c r="F84" s="18" t="n">
        <v>609</v>
      </c>
      <c r="G84" s="19" t="n">
        <v>52</v>
      </c>
      <c r="H84" s="34"/>
      <c r="I84" s="33"/>
      <c r="J84" s="33"/>
      <c r="K84" s="28"/>
      <c r="L84" s="29"/>
      <c r="M84" s="30"/>
      <c r="N84" s="30"/>
      <c r="O84" s="28"/>
    </row>
    <row r="85" customFormat="false" ht="15" hidden="false" customHeight="true" outlineLevel="0" collapsed="false">
      <c r="A85" s="14" t="n">
        <v>64</v>
      </c>
      <c r="B85" s="27" t="s">
        <v>88</v>
      </c>
      <c r="C85" s="16" t="n">
        <v>476</v>
      </c>
      <c r="D85" s="17" t="n">
        <v>2540</v>
      </c>
      <c r="E85" s="18" t="n">
        <v>1392</v>
      </c>
      <c r="F85" s="18" t="n">
        <v>1139</v>
      </c>
      <c r="G85" s="19" t="n">
        <v>53</v>
      </c>
      <c r="H85" s="38" t="s">
        <v>62</v>
      </c>
      <c r="I85" s="40" t="s">
        <v>74</v>
      </c>
      <c r="J85" s="33"/>
      <c r="K85" s="28"/>
      <c r="L85" s="39"/>
      <c r="M85" s="43"/>
      <c r="N85" s="30"/>
      <c r="O85" s="28"/>
    </row>
    <row r="86" customFormat="false" ht="15" hidden="false" customHeight="true" outlineLevel="0" collapsed="false">
      <c r="A86" s="14" t="n">
        <v>65</v>
      </c>
      <c r="B86" s="27" t="s">
        <v>89</v>
      </c>
      <c r="C86" s="16" t="n">
        <v>118</v>
      </c>
      <c r="D86" s="17" t="n">
        <v>528</v>
      </c>
      <c r="E86" s="18" t="n">
        <v>212</v>
      </c>
      <c r="F86" s="18" t="n">
        <v>310</v>
      </c>
      <c r="G86" s="19" t="n">
        <v>60</v>
      </c>
      <c r="H86" s="34"/>
      <c r="I86" s="33"/>
      <c r="J86" s="33"/>
      <c r="K86" s="28"/>
      <c r="L86" s="29"/>
      <c r="M86" s="30"/>
      <c r="N86" s="30"/>
      <c r="O86" s="28"/>
    </row>
    <row r="87" customFormat="false" ht="15" hidden="false" customHeight="true" outlineLevel="0" collapsed="false">
      <c r="A87" s="14" t="n">
        <v>66</v>
      </c>
      <c r="B87" s="27" t="s">
        <v>90</v>
      </c>
      <c r="C87" s="16" t="n">
        <v>116</v>
      </c>
      <c r="D87" s="17" t="n">
        <v>610</v>
      </c>
      <c r="E87" s="18" t="n">
        <v>301</v>
      </c>
      <c r="F87" s="18" t="n">
        <v>294</v>
      </c>
      <c r="G87" s="19" t="n">
        <v>60</v>
      </c>
      <c r="H87" s="34"/>
      <c r="I87" s="33"/>
      <c r="J87" s="33"/>
      <c r="K87" s="28"/>
      <c r="L87" s="29"/>
      <c r="M87" s="30"/>
      <c r="N87" s="30"/>
      <c r="O87" s="28"/>
    </row>
    <row r="88" customFormat="false" ht="15" hidden="false" customHeight="true" outlineLevel="0" collapsed="false">
      <c r="A88" s="14" t="n">
        <v>67</v>
      </c>
      <c r="B88" s="27" t="s">
        <v>91</v>
      </c>
      <c r="C88" s="16" t="n">
        <v>438</v>
      </c>
      <c r="D88" s="17" t="n">
        <v>2750</v>
      </c>
      <c r="E88" s="18" t="n">
        <v>1451</v>
      </c>
      <c r="F88" s="18" t="n">
        <v>1259</v>
      </c>
      <c r="G88" s="19" t="n">
        <v>61</v>
      </c>
      <c r="H88" s="38" t="s">
        <v>62</v>
      </c>
      <c r="I88" s="40" t="s">
        <v>74</v>
      </c>
      <c r="J88" s="33"/>
      <c r="K88" s="28"/>
      <c r="L88" s="44"/>
      <c r="M88" s="45"/>
      <c r="N88" s="30"/>
      <c r="O88" s="28"/>
    </row>
    <row r="89" customFormat="false" ht="15" hidden="false" customHeight="true" outlineLevel="0" collapsed="false">
      <c r="A89" s="14" t="n">
        <v>68</v>
      </c>
      <c r="B89" s="27" t="s">
        <v>92</v>
      </c>
      <c r="C89" s="16" t="n">
        <v>86</v>
      </c>
      <c r="D89" s="17" t="n">
        <v>453</v>
      </c>
      <c r="E89" s="18" t="n">
        <v>170</v>
      </c>
      <c r="F89" s="18" t="n">
        <v>126</v>
      </c>
      <c r="G89" s="19" t="n">
        <v>32</v>
      </c>
      <c r="H89" s="34"/>
      <c r="I89" s="33"/>
      <c r="J89" s="33"/>
      <c r="K89" s="28"/>
      <c r="L89" s="29"/>
      <c r="M89" s="30"/>
      <c r="N89" s="30"/>
      <c r="O89" s="28"/>
    </row>
    <row r="90" customFormat="false" ht="15" hidden="false" customHeight="true" outlineLevel="0" collapsed="false">
      <c r="A90" s="14" t="n">
        <v>69</v>
      </c>
      <c r="B90" s="27" t="s">
        <v>93</v>
      </c>
      <c r="C90" s="16" t="n">
        <v>127</v>
      </c>
      <c r="D90" s="17" t="n">
        <v>670</v>
      </c>
      <c r="E90" s="18" t="n">
        <v>332</v>
      </c>
      <c r="F90" s="18" t="n">
        <v>338</v>
      </c>
      <c r="G90" s="19" t="n">
        <v>35</v>
      </c>
      <c r="H90" s="34"/>
      <c r="I90" s="33"/>
      <c r="J90" s="33"/>
      <c r="K90" s="28"/>
      <c r="L90" s="29"/>
      <c r="M90" s="30"/>
      <c r="N90" s="30"/>
      <c r="O90" s="28"/>
    </row>
    <row r="91" customFormat="false" ht="15" hidden="false" customHeight="true" outlineLevel="0" collapsed="false">
      <c r="A91" s="14"/>
      <c r="B91" s="23" t="s">
        <v>94</v>
      </c>
      <c r="C91" s="24" t="n">
        <f aca="false">SUM(C79:C90)</f>
        <v>3035</v>
      </c>
      <c r="D91" s="25" t="n">
        <f aca="false">SUM(D79:D90)</f>
        <v>16470</v>
      </c>
      <c r="E91" s="25" t="n">
        <f aca="false">SUM(E79:E90)</f>
        <v>8430</v>
      </c>
      <c r="F91" s="25" t="n">
        <f aca="false">SUM(F79:F90)</f>
        <v>7970</v>
      </c>
      <c r="G91" s="28"/>
      <c r="H91" s="34"/>
      <c r="I91" s="33"/>
      <c r="J91" s="33"/>
      <c r="K91" s="28"/>
      <c r="L91" s="29"/>
      <c r="M91" s="30"/>
      <c r="N91" s="30"/>
      <c r="O91" s="28"/>
    </row>
    <row r="92" customFormat="false" ht="15" hidden="false" customHeight="true" outlineLevel="0" collapsed="false">
      <c r="A92" s="31"/>
      <c r="B92" s="30"/>
      <c r="C92" s="32"/>
      <c r="D92" s="33"/>
      <c r="E92" s="33"/>
      <c r="F92" s="30"/>
      <c r="G92" s="28"/>
      <c r="H92" s="34"/>
      <c r="I92" s="33"/>
      <c r="J92" s="33"/>
      <c r="K92" s="28"/>
      <c r="L92" s="29"/>
      <c r="M92" s="30"/>
      <c r="N92" s="30"/>
      <c r="O92" s="28"/>
    </row>
    <row r="93" customFormat="false" ht="15" hidden="false" customHeight="true" outlineLevel="0" collapsed="false">
      <c r="A93" s="14"/>
      <c r="B93" s="26" t="s">
        <v>95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" hidden="false" customHeight="true" outlineLevel="0" collapsed="false">
      <c r="A94" s="14" t="n">
        <v>70</v>
      </c>
      <c r="B94" s="27" t="s">
        <v>96</v>
      </c>
      <c r="C94" s="16" t="n">
        <v>2154</v>
      </c>
      <c r="D94" s="17" t="n">
        <v>10074</v>
      </c>
      <c r="E94" s="18" t="n">
        <v>4975</v>
      </c>
      <c r="F94" s="18" t="n">
        <v>5099</v>
      </c>
      <c r="G94" s="19" t="n">
        <v>23</v>
      </c>
      <c r="H94" s="34"/>
      <c r="I94" s="33"/>
      <c r="J94" s="33"/>
      <c r="K94" s="28"/>
      <c r="L94" s="29"/>
      <c r="M94" s="30"/>
      <c r="N94" s="30"/>
      <c r="O94" s="28"/>
    </row>
    <row r="95" customFormat="false" ht="15" hidden="false" customHeight="true" outlineLevel="0" collapsed="false">
      <c r="A95" s="14" t="n">
        <v>71</v>
      </c>
      <c r="B95" s="27" t="s">
        <v>97</v>
      </c>
      <c r="C95" s="16" t="n">
        <v>397</v>
      </c>
      <c r="D95" s="17" t="n">
        <v>1597</v>
      </c>
      <c r="E95" s="18" t="n">
        <v>722</v>
      </c>
      <c r="F95" s="18" t="n">
        <v>875</v>
      </c>
      <c r="G95" s="19" t="n">
        <v>31</v>
      </c>
      <c r="H95" s="38" t="s">
        <v>74</v>
      </c>
      <c r="I95" s="33"/>
      <c r="J95" s="33"/>
      <c r="K95" s="28"/>
      <c r="L95" s="41"/>
      <c r="M95" s="30"/>
      <c r="N95" s="30"/>
      <c r="O95" s="28"/>
    </row>
    <row r="96" customFormat="false" ht="15" hidden="false" customHeight="true" outlineLevel="0" collapsed="false">
      <c r="A96" s="14" t="n">
        <v>72</v>
      </c>
      <c r="B96" s="27" t="s">
        <v>98</v>
      </c>
      <c r="C96" s="16" t="n">
        <v>252</v>
      </c>
      <c r="D96" s="17" t="n">
        <v>997</v>
      </c>
      <c r="E96" s="18" t="n">
        <v>500</v>
      </c>
      <c r="F96" s="18" t="n">
        <v>497</v>
      </c>
      <c r="G96" s="19" t="n">
        <v>32</v>
      </c>
      <c r="H96" s="34"/>
      <c r="I96" s="33"/>
      <c r="J96" s="33"/>
      <c r="K96" s="28"/>
      <c r="L96" s="29"/>
      <c r="M96" s="30"/>
      <c r="N96" s="30"/>
      <c r="O96" s="28"/>
    </row>
    <row r="97" customFormat="false" ht="15" hidden="false" customHeight="true" outlineLevel="0" collapsed="false">
      <c r="A97" s="14" t="n">
        <v>73</v>
      </c>
      <c r="B97" s="27" t="s">
        <v>99</v>
      </c>
      <c r="C97" s="16" t="n">
        <v>280</v>
      </c>
      <c r="D97" s="17" t="n">
        <v>1173</v>
      </c>
      <c r="E97" s="18" t="n">
        <v>558</v>
      </c>
      <c r="F97" s="18" t="n">
        <v>615</v>
      </c>
      <c r="G97" s="19" t="n">
        <v>33</v>
      </c>
      <c r="H97" s="34"/>
      <c r="I97" s="33"/>
      <c r="J97" s="33"/>
      <c r="K97" s="28"/>
      <c r="L97" s="29"/>
      <c r="M97" s="30"/>
      <c r="N97" s="30"/>
      <c r="O97" s="28"/>
    </row>
    <row r="98" customFormat="false" ht="15" hidden="false" customHeight="true" outlineLevel="0" collapsed="false">
      <c r="A98" s="14" t="n">
        <v>74</v>
      </c>
      <c r="B98" s="27" t="s">
        <v>100</v>
      </c>
      <c r="C98" s="16" t="n">
        <v>67</v>
      </c>
      <c r="D98" s="17" t="n">
        <v>258</v>
      </c>
      <c r="E98" s="18" t="n">
        <v>145</v>
      </c>
      <c r="F98" s="18" t="n">
        <v>113</v>
      </c>
      <c r="G98" s="19" t="n">
        <v>34</v>
      </c>
      <c r="H98" s="34"/>
      <c r="I98" s="33"/>
      <c r="J98" s="33"/>
      <c r="K98" s="28"/>
      <c r="L98" s="29"/>
      <c r="M98" s="30"/>
      <c r="N98" s="30"/>
      <c r="O98" s="28"/>
    </row>
    <row r="99" customFormat="false" ht="15" hidden="false" customHeight="true" outlineLevel="0" collapsed="false">
      <c r="A99" s="14" t="n">
        <v>75</v>
      </c>
      <c r="B99" s="27" t="s">
        <v>101</v>
      </c>
      <c r="C99" s="16" t="n">
        <v>104</v>
      </c>
      <c r="D99" s="17" t="n">
        <v>479</v>
      </c>
      <c r="E99" s="18" t="n">
        <v>243</v>
      </c>
      <c r="F99" s="18" t="n">
        <v>236</v>
      </c>
      <c r="G99" s="19" t="n">
        <v>35</v>
      </c>
      <c r="H99" s="34"/>
      <c r="I99" s="33"/>
      <c r="J99" s="33"/>
      <c r="K99" s="28"/>
      <c r="L99" s="29"/>
      <c r="M99" s="30"/>
      <c r="N99" s="30"/>
      <c r="O99" s="28"/>
    </row>
    <row r="100" customFormat="false" ht="15" hidden="false" customHeight="true" outlineLevel="0" collapsed="false">
      <c r="A100" s="14" t="n">
        <v>76</v>
      </c>
      <c r="B100" s="27" t="s">
        <v>102</v>
      </c>
      <c r="C100" s="16" t="n">
        <v>333</v>
      </c>
      <c r="D100" s="17" t="n">
        <v>1500</v>
      </c>
      <c r="E100" s="18" t="n">
        <v>736</v>
      </c>
      <c r="F100" s="18" t="n">
        <v>764</v>
      </c>
      <c r="G100" s="19" t="n">
        <v>41</v>
      </c>
      <c r="H100" s="34"/>
      <c r="I100" s="33"/>
      <c r="J100" s="33"/>
      <c r="K100" s="28"/>
      <c r="L100" s="29"/>
      <c r="M100" s="30"/>
      <c r="N100" s="30"/>
      <c r="O100" s="28"/>
    </row>
    <row r="101" customFormat="false" ht="15" hidden="false" customHeight="true" outlineLevel="0" collapsed="false">
      <c r="A101" s="14" t="n">
        <v>77</v>
      </c>
      <c r="B101" s="27" t="s">
        <v>103</v>
      </c>
      <c r="C101" s="16" t="n">
        <v>151</v>
      </c>
      <c r="D101" s="17" t="n">
        <v>645</v>
      </c>
      <c r="E101" s="18" t="n">
        <v>316</v>
      </c>
      <c r="F101" s="18" t="n">
        <v>329</v>
      </c>
      <c r="G101" s="19" t="n">
        <v>42</v>
      </c>
      <c r="H101" s="34"/>
      <c r="I101" s="33"/>
      <c r="J101" s="33"/>
      <c r="K101" s="28"/>
      <c r="L101" s="29"/>
      <c r="M101" s="30"/>
      <c r="N101" s="30"/>
      <c r="O101" s="28"/>
    </row>
    <row r="102" customFormat="false" ht="15" hidden="false" customHeight="true" outlineLevel="0" collapsed="false">
      <c r="A102" s="14" t="n">
        <v>78</v>
      </c>
      <c r="B102" s="27" t="s">
        <v>104</v>
      </c>
      <c r="C102" s="16" t="n">
        <v>121</v>
      </c>
      <c r="D102" s="17" t="n">
        <v>420</v>
      </c>
      <c r="E102" s="18" t="n">
        <v>207</v>
      </c>
      <c r="F102" s="18" t="n">
        <v>213</v>
      </c>
      <c r="G102" s="19" t="n">
        <v>44</v>
      </c>
      <c r="H102" s="34"/>
      <c r="I102" s="33"/>
      <c r="J102" s="33"/>
      <c r="K102" s="28"/>
      <c r="L102" s="29"/>
      <c r="M102" s="30"/>
      <c r="N102" s="30"/>
      <c r="O102" s="28"/>
    </row>
    <row r="103" customFormat="false" ht="15" hidden="false" customHeight="true" outlineLevel="0" collapsed="false">
      <c r="A103" s="14"/>
      <c r="B103" s="23" t="s">
        <v>105</v>
      </c>
      <c r="C103" s="24" t="n">
        <f aca="false">SUM(C94:C102)</f>
        <v>3859</v>
      </c>
      <c r="D103" s="25" t="n">
        <f aca="false">SUM(D94:D102)</f>
        <v>17143</v>
      </c>
      <c r="E103" s="25" t="n">
        <f aca="false">SUM(E94:E102)</f>
        <v>8402</v>
      </c>
      <c r="F103" s="25" t="n">
        <f aca="false">SUM(F94:F102)</f>
        <v>8741</v>
      </c>
      <c r="G103" s="28"/>
      <c r="H103" s="34"/>
      <c r="I103" s="33"/>
      <c r="J103" s="33"/>
      <c r="K103" s="28"/>
      <c r="L103" s="29"/>
      <c r="M103" s="30"/>
      <c r="N103" s="30"/>
      <c r="O103" s="28"/>
    </row>
    <row r="104" customFormat="false" ht="15" hidden="false" customHeight="true" outlineLevel="0" collapsed="false">
      <c r="A104" s="46"/>
      <c r="B104" s="35"/>
      <c r="C104" s="24"/>
      <c r="D104" s="25"/>
      <c r="E104" s="25"/>
      <c r="F104" s="25"/>
      <c r="G104" s="28"/>
      <c r="H104" s="34"/>
      <c r="I104" s="33"/>
      <c r="J104" s="33"/>
      <c r="K104" s="28"/>
      <c r="L104" s="29"/>
      <c r="M104" s="30"/>
      <c r="N104" s="30"/>
      <c r="O104" s="28"/>
    </row>
    <row r="105" customFormat="false" ht="15" hidden="false" customHeight="true" outlineLevel="0" collapsed="false">
      <c r="A105" s="14"/>
      <c r="B105" s="26" t="s">
        <v>106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5" hidden="false" customHeight="true" outlineLevel="0" collapsed="false">
      <c r="A106" s="14" t="n">
        <v>79</v>
      </c>
      <c r="B106" s="47" t="s">
        <v>107</v>
      </c>
      <c r="C106" s="16" t="n">
        <v>190</v>
      </c>
      <c r="D106" s="17" t="n">
        <v>1027</v>
      </c>
      <c r="E106" s="18" t="n">
        <v>546</v>
      </c>
      <c r="F106" s="18" t="n">
        <v>481</v>
      </c>
      <c r="G106" s="19" t="n">
        <v>24</v>
      </c>
      <c r="H106" s="34"/>
      <c r="I106" s="33"/>
      <c r="J106" s="33"/>
      <c r="K106" s="28"/>
      <c r="L106" s="29"/>
      <c r="M106" s="30"/>
      <c r="N106" s="30"/>
      <c r="O106" s="28"/>
    </row>
    <row r="107" customFormat="false" ht="15" hidden="false" customHeight="true" outlineLevel="0" collapsed="false">
      <c r="A107" s="14" t="n">
        <v>80</v>
      </c>
      <c r="B107" s="27" t="s">
        <v>108</v>
      </c>
      <c r="C107" s="16" t="n">
        <v>586</v>
      </c>
      <c r="D107" s="17" t="n">
        <v>2835</v>
      </c>
      <c r="E107" s="18" t="n">
        <v>1452</v>
      </c>
      <c r="F107" s="18" t="n">
        <v>1383</v>
      </c>
      <c r="G107" s="19" t="n">
        <v>25</v>
      </c>
      <c r="H107" s="34"/>
      <c r="I107" s="33"/>
      <c r="J107" s="33"/>
      <c r="K107" s="28"/>
      <c r="L107" s="29"/>
      <c r="M107" s="30"/>
      <c r="N107" s="30"/>
      <c r="O107" s="28"/>
    </row>
    <row r="108" customFormat="false" ht="15" hidden="false" customHeight="true" outlineLevel="0" collapsed="false">
      <c r="A108" s="14" t="n">
        <v>81</v>
      </c>
      <c r="B108" s="27" t="s">
        <v>109</v>
      </c>
      <c r="C108" s="16" t="n">
        <v>520</v>
      </c>
      <c r="D108" s="17" t="n">
        <v>2503</v>
      </c>
      <c r="E108" s="18" t="n">
        <v>1294</v>
      </c>
      <c r="F108" s="18" t="n">
        <v>1209</v>
      </c>
      <c r="G108" s="19" t="n">
        <v>26</v>
      </c>
      <c r="H108" s="34"/>
      <c r="I108" s="33"/>
      <c r="J108" s="33"/>
      <c r="K108" s="28"/>
      <c r="L108" s="29"/>
      <c r="M108" s="30"/>
      <c r="N108" s="30"/>
      <c r="O108" s="28"/>
    </row>
    <row r="109" customFormat="false" ht="15" hidden="false" customHeight="true" outlineLevel="0" collapsed="false">
      <c r="A109" s="14" t="n">
        <v>82</v>
      </c>
      <c r="B109" s="47" t="s">
        <v>110</v>
      </c>
      <c r="C109" s="16" t="n">
        <v>147</v>
      </c>
      <c r="D109" s="17" t="n">
        <v>694</v>
      </c>
      <c r="E109" s="18" t="n">
        <v>359</v>
      </c>
      <c r="F109" s="18" t="n">
        <v>335</v>
      </c>
      <c r="G109" s="19" t="n">
        <v>14</v>
      </c>
      <c r="H109" s="34"/>
      <c r="I109" s="33"/>
      <c r="J109" s="33"/>
      <c r="K109" s="28"/>
      <c r="L109" s="29"/>
      <c r="M109" s="30"/>
      <c r="N109" s="30"/>
      <c r="O109" s="28"/>
    </row>
    <row r="110" customFormat="false" ht="15" hidden="false" customHeight="true" outlineLevel="0" collapsed="false">
      <c r="A110" s="14" t="n">
        <v>83</v>
      </c>
      <c r="B110" s="47" t="s">
        <v>111</v>
      </c>
      <c r="C110" s="16" t="n">
        <v>82</v>
      </c>
      <c r="D110" s="17" t="n">
        <v>355</v>
      </c>
      <c r="E110" s="18" t="n">
        <v>185</v>
      </c>
      <c r="F110" s="18" t="n">
        <v>170</v>
      </c>
      <c r="G110" s="19" t="n">
        <v>15</v>
      </c>
      <c r="H110" s="34"/>
      <c r="I110" s="33"/>
      <c r="J110" s="33"/>
      <c r="K110" s="28"/>
      <c r="L110" s="29"/>
      <c r="M110" s="30"/>
      <c r="N110" s="30"/>
      <c r="O110" s="28"/>
    </row>
    <row r="111" customFormat="false" ht="15" hidden="false" customHeight="true" outlineLevel="0" collapsed="false">
      <c r="A111" s="14" t="n">
        <v>84</v>
      </c>
      <c r="B111" s="47" t="s">
        <v>112</v>
      </c>
      <c r="C111" s="16" t="n">
        <v>192</v>
      </c>
      <c r="D111" s="17" t="n">
        <v>1002</v>
      </c>
      <c r="E111" s="18" t="n">
        <v>500</v>
      </c>
      <c r="F111" s="18" t="n">
        <v>502</v>
      </c>
      <c r="G111" s="19" t="n">
        <v>31</v>
      </c>
      <c r="H111" s="34"/>
      <c r="I111" s="33"/>
      <c r="J111" s="33"/>
      <c r="K111" s="28"/>
      <c r="L111" s="29"/>
      <c r="M111" s="30"/>
      <c r="N111" s="30"/>
      <c r="O111" s="28"/>
    </row>
    <row r="112" customFormat="false" ht="15" hidden="false" customHeight="true" outlineLevel="0" collapsed="false">
      <c r="A112" s="14" t="n">
        <v>85</v>
      </c>
      <c r="B112" s="27" t="s">
        <v>113</v>
      </c>
      <c r="C112" s="16" t="n">
        <v>235</v>
      </c>
      <c r="D112" s="17" t="n">
        <v>1150</v>
      </c>
      <c r="E112" s="18" t="n">
        <v>608</v>
      </c>
      <c r="F112" s="18" t="n">
        <v>542</v>
      </c>
      <c r="G112" s="19" t="n">
        <v>17</v>
      </c>
      <c r="H112" s="34"/>
      <c r="I112" s="33"/>
      <c r="J112" s="33"/>
      <c r="K112" s="28"/>
      <c r="L112" s="29"/>
      <c r="M112" s="30"/>
      <c r="N112" s="30"/>
      <c r="O112" s="28"/>
    </row>
    <row r="113" customFormat="false" ht="15" hidden="false" customHeight="true" outlineLevel="0" collapsed="false">
      <c r="A113" s="14" t="n">
        <v>86</v>
      </c>
      <c r="B113" s="27" t="s">
        <v>114</v>
      </c>
      <c r="C113" s="16" t="n">
        <v>168</v>
      </c>
      <c r="D113" s="17" t="n">
        <v>882</v>
      </c>
      <c r="E113" s="18" t="n">
        <v>399</v>
      </c>
      <c r="F113" s="18" t="n">
        <v>483</v>
      </c>
      <c r="G113" s="19" t="n">
        <v>16</v>
      </c>
      <c r="H113" s="34"/>
      <c r="I113" s="33"/>
      <c r="J113" s="33"/>
      <c r="K113" s="28"/>
      <c r="L113" s="29"/>
      <c r="M113" s="30"/>
      <c r="N113" s="30"/>
      <c r="O113" s="28"/>
    </row>
    <row r="114" customFormat="false" ht="15" hidden="false" customHeight="true" outlineLevel="0" collapsed="false">
      <c r="A114" s="14" t="n">
        <v>87</v>
      </c>
      <c r="B114" s="27" t="s">
        <v>115</v>
      </c>
      <c r="C114" s="16" t="n">
        <v>160</v>
      </c>
      <c r="D114" s="17" t="n">
        <v>736</v>
      </c>
      <c r="E114" s="18" t="n">
        <v>379</v>
      </c>
      <c r="F114" s="18" t="n">
        <v>357</v>
      </c>
      <c r="G114" s="19" t="n">
        <v>12</v>
      </c>
      <c r="H114" s="34"/>
      <c r="I114" s="33"/>
      <c r="J114" s="33"/>
      <c r="K114" s="28"/>
      <c r="L114" s="29"/>
      <c r="M114" s="30"/>
      <c r="N114" s="30"/>
      <c r="O114" s="28"/>
    </row>
    <row r="115" customFormat="false" ht="15" hidden="false" customHeight="true" outlineLevel="0" collapsed="false">
      <c r="A115" s="14" t="n">
        <v>88</v>
      </c>
      <c r="B115" s="47" t="s">
        <v>116</v>
      </c>
      <c r="C115" s="16" t="n">
        <v>130</v>
      </c>
      <c r="D115" s="17" t="n">
        <v>589</v>
      </c>
      <c r="E115" s="18" t="n">
        <v>322</v>
      </c>
      <c r="F115" s="18" t="n">
        <v>267</v>
      </c>
      <c r="G115" s="19" t="n">
        <v>12</v>
      </c>
      <c r="H115" s="34"/>
      <c r="I115" s="33"/>
      <c r="J115" s="33"/>
      <c r="K115" s="28"/>
      <c r="L115" s="29"/>
      <c r="M115" s="30"/>
      <c r="N115" s="30"/>
      <c r="O115" s="28"/>
    </row>
    <row r="116" customFormat="false" ht="15" hidden="false" customHeight="true" outlineLevel="0" collapsed="false">
      <c r="A116" s="14"/>
      <c r="B116" s="23" t="s">
        <v>117</v>
      </c>
      <c r="C116" s="24" t="n">
        <f aca="false">SUM(C106:C115)</f>
        <v>2410</v>
      </c>
      <c r="D116" s="25" t="n">
        <f aca="false">SUM(D106:D115)</f>
        <v>11773</v>
      </c>
      <c r="E116" s="25" t="n">
        <f aca="false">SUM(E106:E115)</f>
        <v>6044</v>
      </c>
      <c r="F116" s="25" t="n">
        <f aca="false">SUM(F106:F115)</f>
        <v>5729</v>
      </c>
      <c r="G116" s="28"/>
      <c r="H116" s="34"/>
      <c r="I116" s="33"/>
      <c r="J116" s="33"/>
      <c r="K116" s="28"/>
      <c r="L116" s="29"/>
      <c r="M116" s="30"/>
      <c r="N116" s="30"/>
      <c r="O116" s="28"/>
    </row>
    <row r="117" customFormat="false" ht="15" hidden="false" customHeight="true" outlineLevel="0" collapsed="false">
      <c r="A117" s="14"/>
      <c r="B117" s="48"/>
      <c r="C117" s="24"/>
      <c r="D117" s="25"/>
      <c r="E117" s="25"/>
      <c r="F117" s="37"/>
      <c r="G117" s="28"/>
      <c r="H117" s="34"/>
      <c r="I117" s="33"/>
      <c r="J117" s="33"/>
      <c r="K117" s="28"/>
      <c r="L117" s="29"/>
      <c r="M117" s="30"/>
      <c r="N117" s="30"/>
      <c r="O117" s="28"/>
    </row>
    <row r="118" customFormat="false" ht="15" hidden="false" customHeight="true" outlineLevel="0" collapsed="false">
      <c r="A118" s="14"/>
      <c r="B118" s="26" t="s">
        <v>118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5" hidden="false" customHeight="true" outlineLevel="0" collapsed="false">
      <c r="A119" s="14" t="n">
        <v>89</v>
      </c>
      <c r="B119" s="27" t="s">
        <v>119</v>
      </c>
      <c r="C119" s="16" t="n">
        <v>256</v>
      </c>
      <c r="D119" s="17" t="n">
        <v>1140</v>
      </c>
      <c r="E119" s="18" t="n">
        <v>587</v>
      </c>
      <c r="F119" s="18" t="n">
        <v>533</v>
      </c>
      <c r="G119" s="19" t="n">
        <v>11</v>
      </c>
      <c r="H119" s="34"/>
      <c r="I119" s="33"/>
      <c r="J119" s="33"/>
      <c r="K119" s="28"/>
      <c r="L119" s="29"/>
      <c r="M119" s="30"/>
      <c r="N119" s="30"/>
      <c r="O119" s="28"/>
    </row>
    <row r="120" customFormat="false" ht="15" hidden="false" customHeight="true" outlineLevel="0" collapsed="false">
      <c r="A120" s="14" t="n">
        <v>90</v>
      </c>
      <c r="B120" s="27" t="s">
        <v>120</v>
      </c>
      <c r="C120" s="16" t="n">
        <v>621</v>
      </c>
      <c r="D120" s="17" t="n">
        <v>2587</v>
      </c>
      <c r="E120" s="18" t="n">
        <v>1360</v>
      </c>
      <c r="F120" s="18" t="n">
        <v>1227</v>
      </c>
      <c r="G120" s="19" t="n">
        <v>5</v>
      </c>
      <c r="H120" s="34"/>
      <c r="I120" s="33"/>
      <c r="J120" s="33"/>
      <c r="K120" s="28"/>
      <c r="L120" s="29"/>
      <c r="M120" s="30"/>
      <c r="N120" s="30"/>
      <c r="O120" s="28"/>
    </row>
    <row r="121" customFormat="false" ht="15" hidden="false" customHeight="true" outlineLevel="0" collapsed="false">
      <c r="A121" s="14" t="n">
        <v>91</v>
      </c>
      <c r="B121" s="27" t="s">
        <v>121</v>
      </c>
      <c r="C121" s="16" t="n">
        <v>220</v>
      </c>
      <c r="D121" s="17" t="n">
        <v>1008</v>
      </c>
      <c r="E121" s="18" t="n">
        <v>515</v>
      </c>
      <c r="F121" s="18" t="n">
        <v>493</v>
      </c>
      <c r="G121" s="19" t="n">
        <v>5</v>
      </c>
      <c r="H121" s="34"/>
      <c r="I121" s="33"/>
      <c r="J121" s="33"/>
      <c r="K121" s="28"/>
      <c r="L121" s="29"/>
      <c r="M121" s="30"/>
      <c r="N121" s="30"/>
      <c r="O121" s="28"/>
    </row>
    <row r="122" customFormat="false" ht="15" hidden="false" customHeight="true" outlineLevel="0" collapsed="false">
      <c r="A122" s="14" t="n">
        <v>92</v>
      </c>
      <c r="B122" s="27" t="s">
        <v>122</v>
      </c>
      <c r="C122" s="16" t="n">
        <v>224</v>
      </c>
      <c r="D122" s="17" t="n">
        <v>935</v>
      </c>
      <c r="E122" s="18" t="n">
        <v>470</v>
      </c>
      <c r="F122" s="18" t="n">
        <v>465</v>
      </c>
      <c r="G122" s="19" t="n">
        <v>6</v>
      </c>
      <c r="H122" s="34"/>
      <c r="I122" s="33"/>
      <c r="J122" s="33"/>
      <c r="K122" s="28"/>
      <c r="L122" s="29"/>
      <c r="M122" s="30"/>
      <c r="N122" s="30"/>
      <c r="O122" s="28"/>
    </row>
    <row r="123" customFormat="false" ht="15" hidden="false" customHeight="true" outlineLevel="0" collapsed="false">
      <c r="A123" s="14" t="n">
        <v>93</v>
      </c>
      <c r="B123" s="27" t="s">
        <v>123</v>
      </c>
      <c r="C123" s="16" t="n">
        <v>112</v>
      </c>
      <c r="D123" s="17" t="n">
        <v>455</v>
      </c>
      <c r="E123" s="18" t="n">
        <v>240</v>
      </c>
      <c r="F123" s="18" t="n">
        <v>215</v>
      </c>
      <c r="G123" s="19" t="n">
        <v>4</v>
      </c>
      <c r="H123" s="38" t="s">
        <v>74</v>
      </c>
      <c r="I123" s="33"/>
      <c r="J123" s="33"/>
      <c r="K123" s="28"/>
      <c r="L123" s="49"/>
      <c r="M123" s="30"/>
      <c r="N123" s="30"/>
      <c r="O123" s="28"/>
    </row>
    <row r="124" customFormat="false" ht="15" hidden="false" customHeight="true" outlineLevel="0" collapsed="false">
      <c r="A124" s="14" t="n">
        <v>94</v>
      </c>
      <c r="B124" s="27" t="s">
        <v>124</v>
      </c>
      <c r="C124" s="16" t="n">
        <v>87</v>
      </c>
      <c r="D124" s="17" t="n">
        <v>405</v>
      </c>
      <c r="E124" s="18" t="n">
        <v>224</v>
      </c>
      <c r="F124" s="18" t="n">
        <v>181</v>
      </c>
      <c r="G124" s="19" t="n">
        <v>7</v>
      </c>
      <c r="H124" s="34"/>
      <c r="I124" s="33"/>
      <c r="J124" s="33"/>
      <c r="K124" s="28"/>
      <c r="L124" s="29"/>
      <c r="M124" s="30"/>
      <c r="N124" s="30"/>
      <c r="O124" s="28"/>
    </row>
    <row r="125" customFormat="false" ht="15" hidden="false" customHeight="true" outlineLevel="0" collapsed="false">
      <c r="A125" s="14" t="n">
        <v>95</v>
      </c>
      <c r="B125" s="27" t="s">
        <v>21</v>
      </c>
      <c r="C125" s="16" t="n">
        <v>241</v>
      </c>
      <c r="D125" s="17" t="n">
        <v>1080</v>
      </c>
      <c r="E125" s="18" t="n">
        <v>551</v>
      </c>
      <c r="F125" s="18" t="n">
        <v>529</v>
      </c>
      <c r="G125" s="19" t="n">
        <v>8</v>
      </c>
      <c r="H125" s="34"/>
      <c r="I125" s="33"/>
      <c r="J125" s="33"/>
      <c r="K125" s="28"/>
      <c r="L125" s="29"/>
      <c r="M125" s="30"/>
      <c r="N125" s="30"/>
      <c r="O125" s="28"/>
    </row>
    <row r="126" customFormat="false" ht="15" hidden="false" customHeight="true" outlineLevel="0" collapsed="false">
      <c r="A126" s="14" t="n">
        <v>96</v>
      </c>
      <c r="B126" s="27" t="s">
        <v>12</v>
      </c>
      <c r="C126" s="16" t="n">
        <v>177</v>
      </c>
      <c r="D126" s="17" t="n">
        <v>740</v>
      </c>
      <c r="E126" s="18" t="n">
        <v>369</v>
      </c>
      <c r="F126" s="18" t="n">
        <v>371</v>
      </c>
      <c r="G126" s="19" t="n">
        <v>10</v>
      </c>
      <c r="H126" s="34"/>
      <c r="I126" s="33"/>
      <c r="J126" s="33"/>
      <c r="K126" s="28"/>
      <c r="L126" s="29"/>
      <c r="M126" s="30"/>
      <c r="N126" s="30"/>
      <c r="O126" s="28"/>
    </row>
    <row r="127" customFormat="false" ht="15" hidden="false" customHeight="true" outlineLevel="0" collapsed="false">
      <c r="A127" s="14" t="n">
        <v>97</v>
      </c>
      <c r="B127" s="27" t="s">
        <v>125</v>
      </c>
      <c r="C127" s="16" t="n">
        <v>43</v>
      </c>
      <c r="D127" s="17" t="n">
        <v>169</v>
      </c>
      <c r="E127" s="18" t="n">
        <v>94</v>
      </c>
      <c r="F127" s="18" t="n">
        <v>75</v>
      </c>
      <c r="G127" s="19" t="n">
        <v>11</v>
      </c>
      <c r="H127" s="34"/>
      <c r="I127" s="33"/>
      <c r="J127" s="33"/>
      <c r="K127" s="28"/>
      <c r="L127" s="29"/>
      <c r="M127" s="30"/>
      <c r="N127" s="30"/>
      <c r="O127" s="28"/>
    </row>
    <row r="128" customFormat="false" ht="15" hidden="false" customHeight="true" outlineLevel="0" collapsed="false">
      <c r="A128" s="14" t="n">
        <v>98</v>
      </c>
      <c r="B128" s="27" t="s">
        <v>126</v>
      </c>
      <c r="C128" s="16" t="n">
        <v>173</v>
      </c>
      <c r="D128" s="17" t="n">
        <v>722</v>
      </c>
      <c r="E128" s="18" t="n">
        <v>372</v>
      </c>
      <c r="F128" s="18" t="n">
        <v>350</v>
      </c>
      <c r="G128" s="19" t="n">
        <v>13</v>
      </c>
      <c r="H128" s="34"/>
      <c r="I128" s="33"/>
      <c r="J128" s="33"/>
      <c r="K128" s="28"/>
      <c r="L128" s="29"/>
      <c r="M128" s="30"/>
      <c r="N128" s="30"/>
      <c r="O128" s="28"/>
    </row>
    <row r="129" customFormat="false" ht="15" hidden="false" customHeight="true" outlineLevel="0" collapsed="false">
      <c r="A129" s="50"/>
      <c r="B129" s="23" t="s">
        <v>127</v>
      </c>
      <c r="C129" s="24" t="n">
        <f aca="false">SUM(C119:C128)</f>
        <v>2154</v>
      </c>
      <c r="D129" s="25" t="n">
        <f aca="false">SUM(D119:D128)</f>
        <v>9241</v>
      </c>
      <c r="E129" s="25" t="n">
        <f aca="false">SUM(E119:E128)</f>
        <v>4782</v>
      </c>
      <c r="F129" s="25" t="n">
        <f aca="false">SUM(F119:F128)</f>
        <v>4439</v>
      </c>
      <c r="G129" s="28"/>
      <c r="H129" s="34"/>
      <c r="I129" s="33"/>
      <c r="J129" s="33"/>
      <c r="K129" s="28"/>
      <c r="L129" s="29"/>
      <c r="M129" s="30"/>
      <c r="N129" s="30"/>
      <c r="O129" s="28"/>
    </row>
    <row r="130" customFormat="false" ht="15" hidden="false" customHeight="true" outlineLevel="0" collapsed="false">
      <c r="A130" s="51"/>
      <c r="B130" s="35"/>
      <c r="C130" s="36"/>
      <c r="D130" s="37"/>
      <c r="E130" s="37"/>
      <c r="F130" s="37"/>
      <c r="G130" s="28"/>
      <c r="H130" s="34"/>
      <c r="I130" s="33"/>
      <c r="J130" s="33"/>
      <c r="K130" s="28"/>
      <c r="L130" s="29"/>
      <c r="M130" s="30"/>
      <c r="N130" s="30"/>
      <c r="O130" s="28"/>
    </row>
    <row r="131" customFormat="false" ht="15" hidden="false" customHeight="true" outlineLevel="0" collapsed="false">
      <c r="A131" s="14"/>
      <c r="B131" s="26" t="s">
        <v>12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5" hidden="false" customHeight="true" outlineLevel="0" collapsed="false">
      <c r="A132" s="14" t="n">
        <v>99</v>
      </c>
      <c r="B132" s="27" t="s">
        <v>129</v>
      </c>
      <c r="C132" s="16" t="n">
        <v>385</v>
      </c>
      <c r="D132" s="17" t="n">
        <v>1741</v>
      </c>
      <c r="E132" s="18" t="n">
        <v>881</v>
      </c>
      <c r="F132" s="18" t="n">
        <v>860</v>
      </c>
      <c r="G132" s="19" t="n">
        <v>36</v>
      </c>
      <c r="H132" s="38" t="s">
        <v>62</v>
      </c>
      <c r="I132" s="40" t="s">
        <v>74</v>
      </c>
      <c r="J132" s="33"/>
      <c r="K132" s="28"/>
      <c r="L132" s="39"/>
      <c r="M132" s="43"/>
      <c r="N132" s="30"/>
      <c r="O132" s="28"/>
    </row>
    <row r="133" customFormat="false" ht="15" hidden="false" customHeight="true" outlineLevel="0" collapsed="false">
      <c r="A133" s="14" t="n">
        <v>100</v>
      </c>
      <c r="B133" s="27" t="s">
        <v>130</v>
      </c>
      <c r="C133" s="16" t="n">
        <v>243</v>
      </c>
      <c r="D133" s="17" t="n">
        <v>1234</v>
      </c>
      <c r="E133" s="18" t="n">
        <v>640</v>
      </c>
      <c r="F133" s="18" t="n">
        <v>594</v>
      </c>
      <c r="G133" s="19" t="n">
        <v>38</v>
      </c>
      <c r="H133" s="38" t="s">
        <v>62</v>
      </c>
      <c r="I133" s="33"/>
      <c r="J133" s="33"/>
      <c r="K133" s="28"/>
      <c r="L133" s="39"/>
      <c r="M133" s="30"/>
      <c r="N133" s="30"/>
      <c r="O133" s="28"/>
    </row>
    <row r="134" customFormat="false" ht="15" hidden="false" customHeight="true" outlineLevel="0" collapsed="false">
      <c r="A134" s="14" t="n">
        <v>101</v>
      </c>
      <c r="B134" s="27" t="s">
        <v>131</v>
      </c>
      <c r="C134" s="16" t="n">
        <v>86</v>
      </c>
      <c r="D134" s="17" t="n">
        <v>456</v>
      </c>
      <c r="E134" s="18" t="n">
        <v>223</v>
      </c>
      <c r="F134" s="18" t="n">
        <v>233</v>
      </c>
      <c r="G134" s="19" t="n">
        <v>34</v>
      </c>
      <c r="H134" s="38" t="s">
        <v>62</v>
      </c>
      <c r="I134" s="33"/>
      <c r="J134" s="33"/>
      <c r="K134" s="28"/>
      <c r="L134" s="41"/>
      <c r="M134" s="30"/>
      <c r="N134" s="30"/>
      <c r="O134" s="28"/>
    </row>
    <row r="135" customFormat="false" ht="15" hidden="false" customHeight="true" outlineLevel="0" collapsed="false">
      <c r="A135" s="14" t="n">
        <v>102</v>
      </c>
      <c r="B135" s="27" t="s">
        <v>132</v>
      </c>
      <c r="C135" s="16" t="n">
        <v>107</v>
      </c>
      <c r="D135" s="17" t="n">
        <v>671</v>
      </c>
      <c r="E135" s="18" t="n">
        <v>352</v>
      </c>
      <c r="F135" s="18" t="n">
        <v>319</v>
      </c>
      <c r="G135" s="19" t="n">
        <v>24</v>
      </c>
      <c r="H135" s="34"/>
      <c r="I135" s="33"/>
      <c r="J135" s="33"/>
      <c r="K135" s="28"/>
      <c r="L135" s="29"/>
      <c r="M135" s="30"/>
      <c r="N135" s="30"/>
      <c r="O135" s="28"/>
    </row>
    <row r="136" customFormat="false" ht="15" hidden="false" customHeight="true" outlineLevel="0" collapsed="false">
      <c r="A136" s="14" t="n">
        <v>103</v>
      </c>
      <c r="B136" s="27" t="s">
        <v>133</v>
      </c>
      <c r="C136" s="16" t="n">
        <v>154</v>
      </c>
      <c r="D136" s="17" t="n">
        <v>979</v>
      </c>
      <c r="E136" s="18" t="n">
        <v>507</v>
      </c>
      <c r="F136" s="18" t="n">
        <v>472</v>
      </c>
      <c r="G136" s="19" t="n">
        <v>38</v>
      </c>
      <c r="H136" s="38" t="s">
        <v>62</v>
      </c>
      <c r="I136" s="40" t="s">
        <v>74</v>
      </c>
      <c r="J136" s="33"/>
      <c r="K136" s="28"/>
      <c r="L136" s="39"/>
      <c r="M136" s="43"/>
      <c r="N136" s="30"/>
      <c r="O136" s="28"/>
    </row>
    <row r="137" customFormat="false" ht="15" hidden="false" customHeight="true" outlineLevel="0" collapsed="false">
      <c r="A137" s="14" t="n">
        <v>104</v>
      </c>
      <c r="B137" s="27" t="s">
        <v>134</v>
      </c>
      <c r="C137" s="16" t="n">
        <v>160</v>
      </c>
      <c r="D137" s="17" t="n">
        <v>940</v>
      </c>
      <c r="E137" s="18" t="n">
        <v>469</v>
      </c>
      <c r="F137" s="18" t="n">
        <v>471</v>
      </c>
      <c r="G137" s="19" t="n">
        <v>40</v>
      </c>
      <c r="H137" s="38" t="s">
        <v>62</v>
      </c>
      <c r="I137" s="40" t="s">
        <v>74</v>
      </c>
      <c r="J137" s="33"/>
      <c r="K137" s="28"/>
      <c r="L137" s="39"/>
      <c r="M137" s="43"/>
      <c r="N137" s="30"/>
      <c r="O137" s="28"/>
    </row>
    <row r="138" customFormat="false" ht="15" hidden="false" customHeight="true" outlineLevel="0" collapsed="false">
      <c r="A138" s="14" t="n">
        <v>105</v>
      </c>
      <c r="B138" s="47" t="s">
        <v>135</v>
      </c>
      <c r="C138" s="16" t="n">
        <v>17</v>
      </c>
      <c r="D138" s="17" t="n">
        <v>222</v>
      </c>
      <c r="E138" s="18" t="n">
        <v>112</v>
      </c>
      <c r="F138" s="18" t="n">
        <v>110</v>
      </c>
      <c r="G138" s="19" t="n">
        <v>50</v>
      </c>
      <c r="H138" s="34"/>
      <c r="I138" s="33"/>
      <c r="J138" s="33"/>
      <c r="K138" s="28"/>
      <c r="L138" s="29"/>
      <c r="M138" s="30"/>
      <c r="N138" s="30"/>
      <c r="O138" s="28"/>
    </row>
    <row r="139" customFormat="false" ht="15" hidden="false" customHeight="true" outlineLevel="0" collapsed="false">
      <c r="A139" s="14" t="n">
        <v>106</v>
      </c>
      <c r="B139" s="47" t="s">
        <v>136</v>
      </c>
      <c r="C139" s="16" t="n">
        <v>85</v>
      </c>
      <c r="D139" s="17" t="n">
        <v>622</v>
      </c>
      <c r="E139" s="18" t="n">
        <v>323</v>
      </c>
      <c r="F139" s="18" t="n">
        <v>299</v>
      </c>
      <c r="G139" s="19" t="n">
        <v>48</v>
      </c>
      <c r="H139" s="34"/>
      <c r="I139" s="33"/>
      <c r="J139" s="33"/>
      <c r="K139" s="28"/>
      <c r="L139" s="29"/>
      <c r="M139" s="30"/>
      <c r="N139" s="30"/>
      <c r="O139" s="28"/>
    </row>
    <row r="140" customFormat="false" ht="15" hidden="false" customHeight="true" outlineLevel="0" collapsed="false">
      <c r="A140" s="14" t="n">
        <v>107</v>
      </c>
      <c r="B140" s="47" t="s">
        <v>137</v>
      </c>
      <c r="C140" s="16" t="n">
        <v>74</v>
      </c>
      <c r="D140" s="17" t="n">
        <v>530</v>
      </c>
      <c r="E140" s="18" t="n">
        <v>291</v>
      </c>
      <c r="F140" s="18" t="n">
        <v>239</v>
      </c>
      <c r="G140" s="19" t="n">
        <v>46</v>
      </c>
      <c r="H140" s="34"/>
      <c r="I140" s="33"/>
      <c r="J140" s="33"/>
      <c r="K140" s="28"/>
      <c r="L140" s="29"/>
      <c r="M140" s="30"/>
      <c r="N140" s="30"/>
      <c r="O140" s="28"/>
    </row>
    <row r="141" customFormat="false" ht="15" hidden="false" customHeight="true" outlineLevel="0" collapsed="false">
      <c r="A141" s="14" t="n">
        <v>108</v>
      </c>
      <c r="B141" s="47" t="s">
        <v>138</v>
      </c>
      <c r="C141" s="16" t="n">
        <v>38</v>
      </c>
      <c r="D141" s="17" t="n">
        <v>305</v>
      </c>
      <c r="E141" s="18" t="n">
        <v>159</v>
      </c>
      <c r="F141" s="18" t="n">
        <v>146</v>
      </c>
      <c r="G141" s="19" t="n">
        <v>44</v>
      </c>
      <c r="H141" s="34"/>
      <c r="I141" s="33"/>
      <c r="J141" s="33"/>
      <c r="K141" s="28"/>
      <c r="L141" s="29"/>
      <c r="M141" s="30"/>
      <c r="N141" s="30"/>
      <c r="O141" s="28"/>
    </row>
    <row r="142" customFormat="false" ht="15" hidden="false" customHeight="true" outlineLevel="0" collapsed="false">
      <c r="A142" s="14" t="n">
        <v>109</v>
      </c>
      <c r="B142" s="47" t="s">
        <v>139</v>
      </c>
      <c r="C142" s="16" t="n">
        <v>39</v>
      </c>
      <c r="D142" s="17" t="n">
        <v>250</v>
      </c>
      <c r="E142" s="18" t="n">
        <v>114</v>
      </c>
      <c r="F142" s="18" t="n">
        <v>136</v>
      </c>
      <c r="G142" s="19" t="n">
        <v>42</v>
      </c>
      <c r="H142" s="34"/>
      <c r="I142" s="33"/>
      <c r="J142" s="33"/>
      <c r="K142" s="28"/>
      <c r="L142" s="29"/>
      <c r="M142" s="30"/>
      <c r="N142" s="30"/>
      <c r="O142" s="28"/>
    </row>
    <row r="143" customFormat="false" ht="15" hidden="false" customHeight="true" outlineLevel="0" collapsed="false">
      <c r="A143" s="14" t="n">
        <v>110</v>
      </c>
      <c r="B143" s="27" t="s">
        <v>140</v>
      </c>
      <c r="C143" s="16" t="n">
        <v>208</v>
      </c>
      <c r="D143" s="17" t="n">
        <v>1214</v>
      </c>
      <c r="E143" s="18" t="n">
        <v>624</v>
      </c>
      <c r="F143" s="18" t="n">
        <v>590</v>
      </c>
      <c r="G143" s="19" t="n">
        <v>41</v>
      </c>
      <c r="H143" s="34"/>
      <c r="I143" s="33"/>
      <c r="J143" s="33"/>
      <c r="K143" s="28"/>
      <c r="L143" s="29"/>
      <c r="M143" s="30"/>
      <c r="N143" s="30"/>
      <c r="O143" s="28"/>
    </row>
    <row r="144" customFormat="false" ht="15" hidden="false" customHeight="true" outlineLevel="0" collapsed="false">
      <c r="A144" s="14" t="n">
        <v>111</v>
      </c>
      <c r="B144" s="27" t="s">
        <v>141</v>
      </c>
      <c r="C144" s="16" t="n">
        <v>76</v>
      </c>
      <c r="D144" s="17" t="n">
        <v>715</v>
      </c>
      <c r="E144" s="18" t="n">
        <v>350</v>
      </c>
      <c r="F144" s="18" t="n">
        <v>365</v>
      </c>
      <c r="G144" s="19" t="n">
        <v>54</v>
      </c>
      <c r="H144" s="34"/>
      <c r="I144" s="33"/>
      <c r="J144" s="33"/>
      <c r="K144" s="28"/>
      <c r="L144" s="29"/>
      <c r="M144" s="30"/>
      <c r="N144" s="30"/>
      <c r="O144" s="28"/>
    </row>
    <row r="145" customFormat="false" ht="15" hidden="false" customHeight="true" outlineLevel="0" collapsed="false">
      <c r="A145" s="14" t="n">
        <v>112</v>
      </c>
      <c r="B145" s="27" t="s">
        <v>142</v>
      </c>
      <c r="C145" s="16" t="n">
        <v>27</v>
      </c>
      <c r="D145" s="17" t="n">
        <v>188</v>
      </c>
      <c r="E145" s="18" t="n">
        <v>85</v>
      </c>
      <c r="F145" s="18" t="n">
        <v>103</v>
      </c>
      <c r="G145" s="19" t="n">
        <v>56</v>
      </c>
      <c r="H145" s="34"/>
      <c r="I145" s="33"/>
      <c r="J145" s="33"/>
      <c r="K145" s="28"/>
      <c r="L145" s="29"/>
      <c r="M145" s="30"/>
      <c r="N145" s="30"/>
      <c r="O145" s="28"/>
    </row>
    <row r="146" customFormat="false" ht="15" hidden="false" customHeight="true" outlineLevel="0" collapsed="false">
      <c r="A146" s="14" t="n">
        <v>113</v>
      </c>
      <c r="B146" s="27" t="s">
        <v>143</v>
      </c>
      <c r="C146" s="16" t="n">
        <v>14</v>
      </c>
      <c r="D146" s="17" t="n">
        <v>130</v>
      </c>
      <c r="E146" s="18" t="n">
        <v>56</v>
      </c>
      <c r="F146" s="18" t="n">
        <v>74</v>
      </c>
      <c r="G146" s="19" t="n">
        <v>58</v>
      </c>
      <c r="H146" s="34"/>
      <c r="I146" s="33"/>
      <c r="J146" s="33"/>
      <c r="K146" s="28"/>
      <c r="L146" s="29"/>
      <c r="M146" s="30"/>
      <c r="N146" s="30"/>
      <c r="O146" s="28"/>
    </row>
    <row r="147" customFormat="false" ht="15" hidden="false" customHeight="true" outlineLevel="0" collapsed="false">
      <c r="A147" s="14"/>
      <c r="B147" s="23" t="s">
        <v>144</v>
      </c>
      <c r="C147" s="24" t="n">
        <f aca="false">SUM(C132:C146)</f>
        <v>1713</v>
      </c>
      <c r="D147" s="25" t="n">
        <f aca="false">SUM(D132:D146)</f>
        <v>10197</v>
      </c>
      <c r="E147" s="25" t="n">
        <f aca="false">SUM(E132:E146)</f>
        <v>5186</v>
      </c>
      <c r="F147" s="25" t="n">
        <f aca="false">SUM(F132:F146)</f>
        <v>5011</v>
      </c>
      <c r="G147" s="28"/>
      <c r="H147" s="34"/>
      <c r="I147" s="33"/>
      <c r="J147" s="33"/>
      <c r="K147" s="28"/>
      <c r="L147" s="29"/>
      <c r="M147" s="30"/>
      <c r="N147" s="30"/>
      <c r="O147" s="28"/>
    </row>
    <row r="148" customFormat="false" ht="15" hidden="false" customHeight="true" outlineLevel="0" collapsed="false">
      <c r="A148" s="31"/>
      <c r="B148" s="30"/>
      <c r="C148" s="32"/>
      <c r="D148" s="33"/>
      <c r="E148" s="33"/>
      <c r="F148" s="33"/>
      <c r="G148" s="28"/>
      <c r="H148" s="34"/>
      <c r="I148" s="33"/>
      <c r="J148" s="33"/>
      <c r="K148" s="28"/>
      <c r="L148" s="29"/>
      <c r="M148" s="30"/>
      <c r="N148" s="30"/>
      <c r="O148" s="28"/>
    </row>
    <row r="149" customFormat="false" ht="15" hidden="false" customHeight="true" outlineLevel="0" collapsed="false">
      <c r="A149" s="52"/>
      <c r="B149" s="26" t="s">
        <v>145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5" hidden="false" customHeight="true" outlineLevel="0" collapsed="false">
      <c r="A150" s="14" t="n">
        <v>114</v>
      </c>
      <c r="B150" s="27" t="s">
        <v>146</v>
      </c>
      <c r="C150" s="16" t="n">
        <v>253</v>
      </c>
      <c r="D150" s="17" t="n">
        <v>1389</v>
      </c>
      <c r="E150" s="18" t="n">
        <v>709</v>
      </c>
      <c r="F150" s="18" t="n">
        <v>680</v>
      </c>
      <c r="G150" s="19" t="n">
        <v>43</v>
      </c>
      <c r="H150" s="34"/>
      <c r="I150" s="33"/>
      <c r="J150" s="33"/>
      <c r="K150" s="28"/>
      <c r="L150" s="29"/>
      <c r="M150" s="30"/>
      <c r="N150" s="30"/>
      <c r="O150" s="28"/>
    </row>
    <row r="151" customFormat="false" ht="15" hidden="false" customHeight="true" outlineLevel="0" collapsed="false">
      <c r="A151" s="14" t="n">
        <v>115</v>
      </c>
      <c r="B151" s="27" t="s">
        <v>147</v>
      </c>
      <c r="C151" s="16" t="n">
        <v>230</v>
      </c>
      <c r="D151" s="17" t="n">
        <v>1313</v>
      </c>
      <c r="E151" s="18" t="n">
        <v>671</v>
      </c>
      <c r="F151" s="18" t="n">
        <v>642</v>
      </c>
      <c r="G151" s="19" t="n">
        <v>42</v>
      </c>
      <c r="H151" s="34"/>
      <c r="I151" s="33"/>
      <c r="J151" s="33"/>
      <c r="K151" s="28"/>
      <c r="L151" s="29"/>
      <c r="M151" s="30"/>
      <c r="N151" s="30"/>
      <c r="O151" s="28"/>
    </row>
    <row r="152" customFormat="false" ht="15" hidden="false" customHeight="true" outlineLevel="0" collapsed="false">
      <c r="A152" s="14" t="n">
        <v>116</v>
      </c>
      <c r="B152" s="27" t="s">
        <v>148</v>
      </c>
      <c r="C152" s="16" t="n">
        <v>289</v>
      </c>
      <c r="D152" s="17" t="n">
        <v>1514</v>
      </c>
      <c r="E152" s="18" t="n">
        <v>759</v>
      </c>
      <c r="F152" s="18" t="n">
        <v>755</v>
      </c>
      <c r="G152" s="19" t="n">
        <v>44</v>
      </c>
      <c r="H152" s="34"/>
      <c r="I152" s="33"/>
      <c r="J152" s="33"/>
      <c r="K152" s="28"/>
      <c r="L152" s="29"/>
      <c r="M152" s="30"/>
      <c r="N152" s="30"/>
      <c r="O152" s="28"/>
    </row>
    <row r="153" customFormat="false" ht="15" hidden="false" customHeight="true" outlineLevel="0" collapsed="false">
      <c r="A153" s="14" t="n">
        <v>117</v>
      </c>
      <c r="B153" s="27" t="s">
        <v>149</v>
      </c>
      <c r="C153" s="16" t="n">
        <v>519</v>
      </c>
      <c r="D153" s="17" t="n">
        <v>2758</v>
      </c>
      <c r="E153" s="18" t="n">
        <v>1408</v>
      </c>
      <c r="F153" s="18" t="n">
        <v>1350</v>
      </c>
      <c r="G153" s="19" t="n">
        <v>51</v>
      </c>
      <c r="H153" s="34"/>
      <c r="I153" s="33"/>
      <c r="J153" s="33"/>
      <c r="K153" s="28"/>
      <c r="L153" s="29"/>
      <c r="M153" s="30"/>
      <c r="N153" s="30"/>
      <c r="O153" s="28"/>
    </row>
    <row r="154" customFormat="false" ht="15" hidden="false" customHeight="true" outlineLevel="0" collapsed="false">
      <c r="A154" s="14" t="n">
        <v>118</v>
      </c>
      <c r="B154" s="27" t="s">
        <v>150</v>
      </c>
      <c r="C154" s="16" t="n">
        <v>335</v>
      </c>
      <c r="D154" s="17" t="n">
        <v>1789</v>
      </c>
      <c r="E154" s="18" t="n">
        <v>913</v>
      </c>
      <c r="F154" s="18" t="n">
        <v>876</v>
      </c>
      <c r="G154" s="19" t="n">
        <v>48</v>
      </c>
      <c r="H154" s="34"/>
      <c r="I154" s="33"/>
      <c r="J154" s="33"/>
      <c r="K154" s="28"/>
      <c r="L154" s="29"/>
      <c r="M154" s="30"/>
      <c r="N154" s="30"/>
      <c r="O154" s="28"/>
    </row>
    <row r="155" customFormat="false" ht="15" hidden="false" customHeight="true" outlineLevel="0" collapsed="false">
      <c r="A155" s="14" t="n">
        <v>119</v>
      </c>
      <c r="B155" s="27" t="s">
        <v>151</v>
      </c>
      <c r="C155" s="16" t="n">
        <v>400</v>
      </c>
      <c r="D155" s="17" t="n">
        <v>2306</v>
      </c>
      <c r="E155" s="18" t="n">
        <v>1178</v>
      </c>
      <c r="F155" s="18" t="n">
        <v>1128</v>
      </c>
      <c r="G155" s="19" t="n">
        <v>46</v>
      </c>
      <c r="H155" s="38" t="s">
        <v>62</v>
      </c>
      <c r="I155" s="40" t="s">
        <v>74</v>
      </c>
      <c r="J155" s="33"/>
      <c r="K155" s="28"/>
      <c r="L155" s="41"/>
      <c r="M155" s="42"/>
      <c r="N155" s="30"/>
      <c r="O155" s="28"/>
    </row>
    <row r="156" customFormat="false" ht="15" hidden="false" customHeight="true" outlineLevel="0" collapsed="false">
      <c r="A156" s="14" t="n">
        <v>120</v>
      </c>
      <c r="B156" s="27" t="s">
        <v>152</v>
      </c>
      <c r="C156" s="16" t="n">
        <v>224</v>
      </c>
      <c r="D156" s="17" t="n">
        <v>1230</v>
      </c>
      <c r="E156" s="18" t="n">
        <v>628</v>
      </c>
      <c r="F156" s="18" t="n">
        <v>602</v>
      </c>
      <c r="G156" s="19" t="n">
        <v>50</v>
      </c>
      <c r="H156" s="34"/>
      <c r="I156" s="33"/>
      <c r="J156" s="33"/>
      <c r="K156" s="28"/>
      <c r="L156" s="29"/>
      <c r="M156" s="30"/>
      <c r="N156" s="30"/>
      <c r="O156" s="28"/>
    </row>
    <row r="157" customFormat="false" ht="15" hidden="false" customHeight="true" outlineLevel="0" collapsed="false">
      <c r="A157" s="14" t="n">
        <v>121</v>
      </c>
      <c r="B157" s="47" t="s">
        <v>153</v>
      </c>
      <c r="C157" s="16" t="n">
        <v>418</v>
      </c>
      <c r="D157" s="17" t="n">
        <v>2426</v>
      </c>
      <c r="E157" s="18" t="n">
        <v>1238</v>
      </c>
      <c r="F157" s="18" t="n">
        <v>1188</v>
      </c>
      <c r="G157" s="19" t="n">
        <v>41</v>
      </c>
      <c r="H157" s="34"/>
      <c r="I157" s="33"/>
      <c r="J157" s="33"/>
      <c r="K157" s="28"/>
      <c r="L157" s="29"/>
      <c r="M157" s="30"/>
      <c r="N157" s="30"/>
      <c r="O157" s="28"/>
    </row>
    <row r="158" customFormat="false" ht="15" hidden="false" customHeight="true" outlineLevel="0" collapsed="false">
      <c r="A158" s="14" t="n">
        <v>122</v>
      </c>
      <c r="B158" s="27" t="s">
        <v>154</v>
      </c>
      <c r="C158" s="16" t="n">
        <v>80</v>
      </c>
      <c r="D158" s="17" t="n">
        <v>512</v>
      </c>
      <c r="E158" s="18" t="n">
        <v>262</v>
      </c>
      <c r="F158" s="18" t="n">
        <v>250</v>
      </c>
      <c r="G158" s="19" t="n">
        <v>54</v>
      </c>
      <c r="H158" s="34"/>
      <c r="I158" s="33"/>
      <c r="J158" s="33"/>
      <c r="K158" s="28"/>
      <c r="L158" s="29"/>
      <c r="M158" s="30"/>
      <c r="N158" s="30"/>
      <c r="O158" s="28"/>
    </row>
    <row r="159" customFormat="false" ht="15" hidden="false" customHeight="true" outlineLevel="0" collapsed="false">
      <c r="A159" s="14" t="n">
        <v>123</v>
      </c>
      <c r="B159" s="27" t="s">
        <v>155</v>
      </c>
      <c r="C159" s="16" t="n">
        <v>56</v>
      </c>
      <c r="D159" s="17" t="n">
        <v>417</v>
      </c>
      <c r="E159" s="18" t="n">
        <v>213</v>
      </c>
      <c r="F159" s="18" t="n">
        <v>204</v>
      </c>
      <c r="G159" s="19" t="n">
        <v>58</v>
      </c>
      <c r="H159" s="34"/>
      <c r="I159" s="33"/>
      <c r="J159" s="33"/>
      <c r="K159" s="28"/>
      <c r="L159" s="29"/>
      <c r="M159" s="30"/>
      <c r="N159" s="30"/>
      <c r="O159" s="28"/>
    </row>
    <row r="160" customFormat="false" ht="15" hidden="false" customHeight="true" outlineLevel="0" collapsed="false">
      <c r="A160" s="14" t="n">
        <v>124</v>
      </c>
      <c r="B160" s="27" t="s">
        <v>156</v>
      </c>
      <c r="C160" s="16" t="n">
        <v>25</v>
      </c>
      <c r="D160" s="17" t="n">
        <v>189</v>
      </c>
      <c r="E160" s="18" t="n">
        <v>98</v>
      </c>
      <c r="F160" s="18" t="n">
        <v>91</v>
      </c>
      <c r="G160" s="19" t="n">
        <v>60</v>
      </c>
      <c r="H160" s="34"/>
      <c r="I160" s="33"/>
      <c r="J160" s="33"/>
      <c r="K160" s="28"/>
      <c r="L160" s="29"/>
      <c r="M160" s="30"/>
      <c r="N160" s="30"/>
      <c r="O160" s="28"/>
    </row>
    <row r="161" customFormat="false" ht="15" hidden="false" customHeight="true" outlineLevel="0" collapsed="false">
      <c r="A161" s="14" t="n">
        <v>125</v>
      </c>
      <c r="B161" s="27" t="s">
        <v>157</v>
      </c>
      <c r="C161" s="16" t="n">
        <v>171</v>
      </c>
      <c r="D161" s="17" t="n">
        <v>1393</v>
      </c>
      <c r="E161" s="18" t="n">
        <v>712</v>
      </c>
      <c r="F161" s="18" t="n">
        <v>681</v>
      </c>
      <c r="G161" s="19" t="n">
        <v>61</v>
      </c>
      <c r="H161" s="38" t="s">
        <v>74</v>
      </c>
      <c r="I161" s="33"/>
      <c r="J161" s="33"/>
      <c r="K161" s="28"/>
      <c r="L161" s="41"/>
      <c r="M161" s="30"/>
      <c r="N161" s="30"/>
      <c r="O161" s="28"/>
    </row>
    <row r="162" customFormat="false" ht="15" hidden="false" customHeight="true" outlineLevel="0" collapsed="false">
      <c r="A162" s="52"/>
      <c r="B162" s="23" t="s">
        <v>158</v>
      </c>
      <c r="C162" s="24" t="n">
        <f aca="false">SUM(C150:C161)</f>
        <v>3000</v>
      </c>
      <c r="D162" s="25" t="n">
        <f aca="false">SUM(D150:D161)</f>
        <v>17236</v>
      </c>
      <c r="E162" s="25" t="n">
        <f aca="false">SUM(E150:E161)</f>
        <v>8789</v>
      </c>
      <c r="F162" s="25" t="n">
        <f aca="false">SUM(F150:F161)</f>
        <v>8447</v>
      </c>
      <c r="G162" s="28"/>
      <c r="H162" s="34"/>
      <c r="I162" s="33"/>
      <c r="J162" s="33"/>
      <c r="K162" s="28"/>
      <c r="L162" s="29"/>
      <c r="M162" s="30"/>
      <c r="N162" s="30"/>
      <c r="O162" s="28"/>
    </row>
    <row r="163" customFormat="false" ht="15" hidden="false" customHeight="true" outlineLevel="0" collapsed="false">
      <c r="A163" s="14"/>
      <c r="B163" s="26" t="s">
        <v>159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5" hidden="false" customHeight="true" outlineLevel="0" collapsed="false">
      <c r="A164" s="14" t="n">
        <v>126</v>
      </c>
      <c r="B164" s="27" t="s">
        <v>160</v>
      </c>
      <c r="C164" s="16" t="n">
        <v>1510</v>
      </c>
      <c r="D164" s="17" t="n">
        <v>6995</v>
      </c>
      <c r="E164" s="18" t="n">
        <v>3387</v>
      </c>
      <c r="F164" s="18" t="n">
        <v>3290</v>
      </c>
      <c r="G164" s="19" t="n">
        <v>71</v>
      </c>
      <c r="H164" s="34"/>
      <c r="I164" s="33"/>
      <c r="J164" s="33"/>
      <c r="K164" s="28"/>
      <c r="L164" s="29"/>
      <c r="M164" s="30"/>
      <c r="N164" s="30"/>
      <c r="O164" s="28"/>
    </row>
    <row r="165" customFormat="false" ht="15" hidden="false" customHeight="true" outlineLevel="0" collapsed="false">
      <c r="A165" s="14" t="n">
        <v>127</v>
      </c>
      <c r="B165" s="27" t="s">
        <v>161</v>
      </c>
      <c r="C165" s="16" t="n">
        <v>35</v>
      </c>
      <c r="D165" s="17" t="n">
        <v>173</v>
      </c>
      <c r="E165" s="18" t="n">
        <v>91</v>
      </c>
      <c r="F165" s="18" t="n">
        <v>82</v>
      </c>
      <c r="G165" s="19" t="n">
        <v>73</v>
      </c>
      <c r="H165" s="34"/>
      <c r="I165" s="33"/>
      <c r="J165" s="33"/>
      <c r="K165" s="28"/>
      <c r="L165" s="29"/>
      <c r="M165" s="30"/>
      <c r="N165" s="30"/>
      <c r="O165" s="28"/>
    </row>
    <row r="166" customFormat="false" ht="15" hidden="false" customHeight="true" outlineLevel="0" collapsed="false">
      <c r="A166" s="14"/>
      <c r="B166" s="23" t="s">
        <v>162</v>
      </c>
      <c r="C166" s="24" t="n">
        <f aca="false">SUM(C164:C165)</f>
        <v>1545</v>
      </c>
      <c r="D166" s="25" t="n">
        <f aca="false">SUM(D164:D165)</f>
        <v>7168</v>
      </c>
      <c r="E166" s="25" t="n">
        <f aca="false">SUM(E164:E165)</f>
        <v>3478</v>
      </c>
      <c r="F166" s="25" t="n">
        <f aca="false">SUM(F164:F165)</f>
        <v>3372</v>
      </c>
      <c r="G166" s="28"/>
      <c r="H166" s="34"/>
      <c r="I166" s="33"/>
      <c r="J166" s="33"/>
      <c r="K166" s="28"/>
      <c r="L166" s="29"/>
      <c r="M166" s="30"/>
      <c r="N166" s="30"/>
      <c r="O166" s="28"/>
    </row>
    <row r="167" customFormat="false" ht="15" hidden="false" customHeight="true" outlineLevel="0" collapsed="false">
      <c r="A167" s="14"/>
      <c r="B167" s="48"/>
      <c r="C167" s="24"/>
      <c r="D167" s="25"/>
      <c r="E167" s="25"/>
      <c r="F167" s="25"/>
      <c r="G167" s="28"/>
      <c r="H167" s="34"/>
      <c r="I167" s="33"/>
      <c r="J167" s="33"/>
      <c r="K167" s="28"/>
      <c r="L167" s="29"/>
      <c r="M167" s="30"/>
      <c r="N167" s="30"/>
      <c r="O167" s="28"/>
    </row>
    <row r="168" customFormat="false" ht="15" hidden="false" customHeight="true" outlineLevel="0" collapsed="false">
      <c r="A168" s="14"/>
      <c r="B168" s="26" t="s">
        <v>163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5" hidden="false" customHeight="true" outlineLevel="0" collapsed="false">
      <c r="A169" s="14" t="n">
        <v>128</v>
      </c>
      <c r="B169" s="27" t="s">
        <v>164</v>
      </c>
      <c r="C169" s="16" t="n">
        <v>180</v>
      </c>
      <c r="D169" s="17" t="n">
        <v>846</v>
      </c>
      <c r="E169" s="18" t="n">
        <v>421</v>
      </c>
      <c r="F169" s="18" t="n">
        <v>425</v>
      </c>
      <c r="G169" s="19" t="n">
        <v>33</v>
      </c>
      <c r="H169" s="34"/>
      <c r="I169" s="33"/>
      <c r="J169" s="33"/>
      <c r="K169" s="28"/>
      <c r="L169" s="29"/>
      <c r="M169" s="30"/>
      <c r="N169" s="30"/>
      <c r="O169" s="28"/>
    </row>
    <row r="170" customFormat="false" ht="15" hidden="false" customHeight="true" outlineLevel="0" collapsed="false">
      <c r="A170" s="14" t="n">
        <v>129</v>
      </c>
      <c r="B170" s="27" t="s">
        <v>82</v>
      </c>
      <c r="C170" s="16" t="n">
        <v>190</v>
      </c>
      <c r="D170" s="17" t="n">
        <v>939</v>
      </c>
      <c r="E170" s="18" t="n">
        <v>468</v>
      </c>
      <c r="F170" s="18" t="n">
        <v>471</v>
      </c>
      <c r="G170" s="19" t="n">
        <v>32</v>
      </c>
      <c r="H170" s="34"/>
      <c r="I170" s="33"/>
      <c r="J170" s="33"/>
      <c r="K170" s="28"/>
      <c r="L170" s="29"/>
      <c r="M170" s="30"/>
      <c r="N170" s="30"/>
      <c r="O170" s="28"/>
    </row>
    <row r="171" customFormat="false" ht="15" hidden="false" customHeight="true" outlineLevel="0" collapsed="false">
      <c r="A171" s="14" t="n">
        <v>130</v>
      </c>
      <c r="B171" s="27" t="s">
        <v>165</v>
      </c>
      <c r="C171" s="16" t="n">
        <v>952</v>
      </c>
      <c r="D171" s="17" t="n">
        <v>5066</v>
      </c>
      <c r="E171" s="18" t="n">
        <v>2536</v>
      </c>
      <c r="F171" s="18" t="n">
        <v>2530</v>
      </c>
      <c r="G171" s="19" t="n">
        <v>36</v>
      </c>
      <c r="H171" s="34"/>
      <c r="I171" s="33"/>
      <c r="J171" s="33"/>
      <c r="K171" s="28"/>
      <c r="L171" s="29"/>
      <c r="M171" s="30"/>
      <c r="N171" s="30"/>
      <c r="O171" s="28"/>
    </row>
    <row r="172" customFormat="false" ht="15" hidden="false" customHeight="true" outlineLevel="0" collapsed="false">
      <c r="A172" s="14" t="n">
        <v>131</v>
      </c>
      <c r="B172" s="47" t="s">
        <v>166</v>
      </c>
      <c r="C172" s="16" t="n">
        <v>92</v>
      </c>
      <c r="D172" s="17" t="n">
        <v>397</v>
      </c>
      <c r="E172" s="18" t="n">
        <v>197</v>
      </c>
      <c r="F172" s="18" t="n">
        <v>200</v>
      </c>
      <c r="G172" s="19" t="n">
        <v>44</v>
      </c>
      <c r="H172" s="38" t="s">
        <v>62</v>
      </c>
      <c r="I172" s="40" t="s">
        <v>74</v>
      </c>
      <c r="J172" s="33"/>
      <c r="K172" s="28"/>
      <c r="L172" s="39"/>
      <c r="M172" s="43"/>
      <c r="N172" s="30"/>
      <c r="O172" s="28"/>
    </row>
    <row r="173" customFormat="false" ht="15" hidden="false" customHeight="true" outlineLevel="0" collapsed="false">
      <c r="A173" s="14" t="n">
        <v>132</v>
      </c>
      <c r="B173" s="47" t="s">
        <v>167</v>
      </c>
      <c r="C173" s="16" t="n">
        <v>48</v>
      </c>
      <c r="D173" s="17" t="n">
        <v>224</v>
      </c>
      <c r="E173" s="18" t="n">
        <v>111</v>
      </c>
      <c r="F173" s="18" t="n">
        <v>113</v>
      </c>
      <c r="G173" s="19" t="n">
        <v>57</v>
      </c>
      <c r="H173" s="34"/>
      <c r="I173" s="33"/>
      <c r="J173" s="33"/>
      <c r="K173" s="28"/>
      <c r="L173" s="29"/>
      <c r="M173" s="30"/>
      <c r="N173" s="30"/>
      <c r="O173" s="28"/>
    </row>
    <row r="174" customFormat="false" ht="15" hidden="false" customHeight="true" outlineLevel="0" collapsed="false">
      <c r="A174" s="14" t="n">
        <v>133</v>
      </c>
      <c r="B174" s="47" t="s">
        <v>168</v>
      </c>
      <c r="C174" s="16" t="n">
        <v>103</v>
      </c>
      <c r="D174" s="17" t="n">
        <v>483</v>
      </c>
      <c r="E174" s="18" t="n">
        <v>240</v>
      </c>
      <c r="F174" s="18" t="n">
        <v>243</v>
      </c>
      <c r="G174" s="19" t="n">
        <v>58</v>
      </c>
      <c r="H174" s="34"/>
      <c r="I174" s="33"/>
      <c r="J174" s="33"/>
      <c r="K174" s="28"/>
      <c r="L174" s="29"/>
      <c r="M174" s="30"/>
      <c r="N174" s="30"/>
      <c r="O174" s="28"/>
    </row>
    <row r="175" customFormat="false" ht="15" hidden="false" customHeight="true" outlineLevel="0" collapsed="false">
      <c r="A175" s="14" t="n">
        <v>134</v>
      </c>
      <c r="B175" s="47" t="s">
        <v>169</v>
      </c>
      <c r="C175" s="16" t="n">
        <v>82</v>
      </c>
      <c r="D175" s="17" t="n">
        <v>444</v>
      </c>
      <c r="E175" s="18" t="n">
        <v>221</v>
      </c>
      <c r="F175" s="18" t="n">
        <v>223</v>
      </c>
      <c r="G175" s="19" t="n">
        <v>59</v>
      </c>
      <c r="H175" s="34"/>
      <c r="I175" s="33"/>
      <c r="J175" s="33"/>
      <c r="K175" s="28"/>
      <c r="L175" s="29"/>
      <c r="M175" s="30"/>
      <c r="N175" s="30"/>
      <c r="O175" s="28"/>
    </row>
    <row r="176" customFormat="false" ht="15" hidden="false" customHeight="true" outlineLevel="0" collapsed="false">
      <c r="A176" s="14" t="n">
        <v>135</v>
      </c>
      <c r="B176" s="47" t="s">
        <v>170</v>
      </c>
      <c r="C176" s="16" t="n">
        <v>116</v>
      </c>
      <c r="D176" s="17" t="n">
        <v>449</v>
      </c>
      <c r="E176" s="18" t="n">
        <v>224</v>
      </c>
      <c r="F176" s="18" t="n">
        <v>225</v>
      </c>
      <c r="G176" s="19" t="n">
        <v>60</v>
      </c>
      <c r="H176" s="34"/>
      <c r="I176" s="33"/>
      <c r="J176" s="33"/>
      <c r="K176" s="28"/>
      <c r="L176" s="29"/>
      <c r="M176" s="30"/>
      <c r="N176" s="30"/>
      <c r="O176" s="28"/>
    </row>
    <row r="177" customFormat="false" ht="15" hidden="false" customHeight="true" outlineLevel="0" collapsed="false">
      <c r="A177" s="14" t="n">
        <v>136</v>
      </c>
      <c r="B177" s="47" t="s">
        <v>171</v>
      </c>
      <c r="C177" s="16" t="n">
        <v>117</v>
      </c>
      <c r="D177" s="17" t="n">
        <v>498</v>
      </c>
      <c r="E177" s="18" t="n">
        <v>248</v>
      </c>
      <c r="F177" s="18" t="n">
        <v>250</v>
      </c>
      <c r="G177" s="19" t="n">
        <v>66</v>
      </c>
      <c r="H177" s="34"/>
      <c r="I177" s="33"/>
      <c r="J177" s="33"/>
      <c r="K177" s="28"/>
      <c r="L177" s="29"/>
      <c r="M177" s="30"/>
      <c r="N177" s="30"/>
      <c r="O177" s="28"/>
    </row>
    <row r="178" customFormat="false" ht="15" hidden="false" customHeight="true" outlineLevel="0" collapsed="false">
      <c r="A178" s="14" t="n">
        <v>137</v>
      </c>
      <c r="B178" s="47" t="s">
        <v>172</v>
      </c>
      <c r="C178" s="16" t="n">
        <v>62</v>
      </c>
      <c r="D178" s="17" t="n">
        <v>253</v>
      </c>
      <c r="E178" s="18" t="n">
        <v>126</v>
      </c>
      <c r="F178" s="18" t="n">
        <v>127</v>
      </c>
      <c r="G178" s="19" t="n">
        <v>68</v>
      </c>
      <c r="H178" s="34"/>
      <c r="I178" s="33"/>
      <c r="J178" s="33"/>
      <c r="K178" s="28"/>
      <c r="L178" s="29"/>
      <c r="M178" s="30"/>
      <c r="N178" s="30"/>
      <c r="O178" s="28"/>
    </row>
    <row r="179" customFormat="false" ht="15" hidden="false" customHeight="true" outlineLevel="0" collapsed="false">
      <c r="A179" s="14" t="n">
        <v>138</v>
      </c>
      <c r="B179" s="47" t="s">
        <v>173</v>
      </c>
      <c r="C179" s="16" t="n">
        <v>217</v>
      </c>
      <c r="D179" s="17" t="n">
        <v>976</v>
      </c>
      <c r="E179" s="18" t="n">
        <v>485</v>
      </c>
      <c r="F179" s="18" t="n">
        <v>491</v>
      </c>
      <c r="G179" s="19" t="n">
        <v>69</v>
      </c>
      <c r="H179" s="34"/>
      <c r="I179" s="33"/>
      <c r="J179" s="33"/>
      <c r="K179" s="28"/>
      <c r="L179" s="29"/>
      <c r="M179" s="30"/>
      <c r="N179" s="30"/>
      <c r="O179" s="28"/>
    </row>
    <row r="180" customFormat="false" ht="15" hidden="false" customHeight="true" outlineLevel="0" collapsed="false">
      <c r="A180" s="14" t="n">
        <v>139</v>
      </c>
      <c r="B180" s="47" t="s">
        <v>174</v>
      </c>
      <c r="C180" s="16" t="n">
        <v>12</v>
      </c>
      <c r="D180" s="17" t="n">
        <v>80</v>
      </c>
      <c r="E180" s="18" t="n">
        <v>485</v>
      </c>
      <c r="F180" s="18" t="n">
        <v>491</v>
      </c>
      <c r="G180" s="19" t="n">
        <v>70</v>
      </c>
      <c r="H180" s="34"/>
      <c r="I180" s="33"/>
      <c r="J180" s="33"/>
      <c r="K180" s="28"/>
      <c r="L180" s="29"/>
      <c r="M180" s="30"/>
      <c r="N180" s="30"/>
      <c r="O180" s="28"/>
    </row>
    <row r="181" customFormat="false" ht="15" hidden="false" customHeight="true" outlineLevel="0" collapsed="false">
      <c r="A181" s="53"/>
      <c r="B181" s="54" t="s">
        <v>175</v>
      </c>
      <c r="C181" s="55" t="n">
        <f aca="false">SUM(C169:C180)</f>
        <v>2171</v>
      </c>
      <c r="D181" s="10" t="n">
        <f aca="false">SUM(D169:D180)</f>
        <v>10655</v>
      </c>
      <c r="E181" s="10" t="n">
        <f aca="false">SUM(E169:E180)</f>
        <v>5762</v>
      </c>
      <c r="F181" s="10" t="n">
        <f aca="false">SUM(F169:F180)</f>
        <v>5789</v>
      </c>
      <c r="G181" s="56"/>
      <c r="H181" s="57"/>
      <c r="I181" s="58"/>
      <c r="J181" s="58"/>
      <c r="K181" s="56"/>
      <c r="L181" s="59"/>
      <c r="M181" s="60"/>
      <c r="N181" s="60"/>
      <c r="O181" s="56"/>
    </row>
  </sheetData>
  <mergeCells count="23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B4:O4"/>
    <mergeCell ref="B28:O28"/>
    <mergeCell ref="B36:O36"/>
    <mergeCell ref="B46:O46"/>
    <mergeCell ref="B55:O55"/>
    <mergeCell ref="B68:O68"/>
    <mergeCell ref="B78:O78"/>
    <mergeCell ref="B93:O93"/>
    <mergeCell ref="B105:O105"/>
    <mergeCell ref="B118:O118"/>
    <mergeCell ref="B131:O131"/>
    <mergeCell ref="B149:O149"/>
    <mergeCell ref="B163:O163"/>
    <mergeCell ref="B168:O168"/>
  </mergeCells>
  <printOptions headings="false" gridLines="false" gridLinesSet="true" horizontalCentered="false" verticalCentered="false"/>
  <pageMargins left="0.4" right="0.459722222222222" top="0.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27.56"/>
    <col collapsed="false" customWidth="true" hidden="false" outlineLevel="0" max="3" min="3" style="61" width="10.71"/>
    <col collapsed="false" customWidth="true" hidden="false" outlineLevel="0" max="4" min="4" style="61" width="9.7"/>
    <col collapsed="false" customWidth="true" hidden="false" outlineLevel="0" max="5" min="5" style="61" width="6.7"/>
    <col collapsed="false" customWidth="true" hidden="false" outlineLevel="0" max="6" min="6" style="61" width="6.41"/>
    <col collapsed="false" customWidth="true" hidden="false" outlineLevel="0" max="7" min="7" style="61" width="12.99"/>
    <col collapsed="false" customWidth="true" hidden="false" outlineLevel="0" max="15" min="8" style="61" width="7.7"/>
  </cols>
  <sheetData>
    <row r="1" customFormat="false" ht="30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62" t="s">
        <v>177</v>
      </c>
      <c r="C2" s="4" t="s">
        <v>178</v>
      </c>
      <c r="D2" s="5" t="s">
        <v>179</v>
      </c>
      <c r="E2" s="6" t="s">
        <v>180</v>
      </c>
      <c r="F2" s="6"/>
      <c r="G2" s="7" t="s">
        <v>181</v>
      </c>
      <c r="H2" s="8" t="s">
        <v>182</v>
      </c>
      <c r="I2" s="8"/>
      <c r="J2" s="8"/>
      <c r="K2" s="8"/>
      <c r="L2" s="63" t="s">
        <v>183</v>
      </c>
      <c r="M2" s="63"/>
      <c r="N2" s="63"/>
      <c r="O2" s="63"/>
    </row>
    <row r="3" customFormat="false" ht="24" hidden="false" customHeight="true" outlineLevel="0" collapsed="false">
      <c r="A3" s="2"/>
      <c r="B3" s="62"/>
      <c r="C3" s="4"/>
      <c r="D3" s="5"/>
      <c r="E3" s="10" t="s">
        <v>184</v>
      </c>
      <c r="F3" s="11" t="s">
        <v>185</v>
      </c>
      <c r="G3" s="7"/>
      <c r="H3" s="8"/>
      <c r="I3" s="8"/>
      <c r="J3" s="8"/>
      <c r="K3" s="8"/>
      <c r="L3" s="63"/>
      <c r="M3" s="63"/>
      <c r="N3" s="63"/>
      <c r="O3" s="63"/>
    </row>
    <row r="4" customFormat="false" ht="15" hidden="false" customHeight="true" outlineLevel="0" collapsed="false">
      <c r="A4" s="12"/>
      <c r="B4" s="13" t="s">
        <v>18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15" t="s">
        <v>12</v>
      </c>
      <c r="C5" s="14" t="n">
        <f aca="false">Tajik!C5</f>
        <v>115</v>
      </c>
      <c r="D5" s="18" t="n">
        <f aca="false">Tajik!D5</f>
        <v>665</v>
      </c>
      <c r="E5" s="18" t="n">
        <f aca="false">Tajik!E5</f>
        <v>0</v>
      </c>
      <c r="F5" s="18" t="n">
        <f aca="false">Tajik!F5</f>
        <v>0</v>
      </c>
      <c r="G5" s="19" t="n">
        <f aca="false">Tajik!G5</f>
        <v>10</v>
      </c>
      <c r="H5" s="20"/>
      <c r="I5" s="18"/>
      <c r="J5" s="18"/>
      <c r="K5" s="64"/>
      <c r="L5" s="65"/>
      <c r="M5" s="66"/>
      <c r="N5" s="66"/>
      <c r="O5" s="64"/>
    </row>
    <row r="6" customFormat="false" ht="15" hidden="false" customHeight="true" outlineLevel="0" collapsed="false">
      <c r="A6" s="14" t="n">
        <v>2</v>
      </c>
      <c r="B6" s="15" t="s">
        <v>187</v>
      </c>
      <c r="C6" s="14" t="n">
        <f aca="false">Tajik!C6</f>
        <v>119</v>
      </c>
      <c r="D6" s="18" t="n">
        <f aca="false">Tajik!D6</f>
        <v>839</v>
      </c>
      <c r="E6" s="18" t="n">
        <f aca="false">Tajik!E6</f>
        <v>417</v>
      </c>
      <c r="F6" s="18" t="n">
        <f aca="false">Tajik!F6</f>
        <v>422</v>
      </c>
      <c r="G6" s="19" t="n">
        <f aca="false">Tajik!G6</f>
        <v>9</v>
      </c>
      <c r="H6" s="20"/>
      <c r="I6" s="18"/>
      <c r="J6" s="18"/>
      <c r="K6" s="64"/>
      <c r="L6" s="65"/>
      <c r="M6" s="66"/>
      <c r="N6" s="66"/>
      <c r="O6" s="64"/>
    </row>
    <row r="7" customFormat="false" ht="15" hidden="false" customHeight="true" outlineLevel="0" collapsed="false">
      <c r="A7" s="14" t="n">
        <v>3</v>
      </c>
      <c r="B7" s="15" t="s">
        <v>14</v>
      </c>
      <c r="C7" s="14" t="n">
        <f aca="false">Tajik!C7</f>
        <v>77</v>
      </c>
      <c r="D7" s="18" t="n">
        <f aca="false">Tajik!D7</f>
        <v>456</v>
      </c>
      <c r="E7" s="18" t="n">
        <f aca="false">Tajik!E7</f>
        <v>226</v>
      </c>
      <c r="F7" s="18" t="n">
        <f aca="false">Tajik!F7</f>
        <v>230</v>
      </c>
      <c r="G7" s="19" t="n">
        <f aca="false">Tajik!G7</f>
        <v>13</v>
      </c>
      <c r="H7" s="20"/>
      <c r="I7" s="18"/>
      <c r="J7" s="18"/>
      <c r="K7" s="64"/>
      <c r="L7" s="65"/>
      <c r="M7" s="66"/>
      <c r="N7" s="66"/>
      <c r="O7" s="64"/>
    </row>
    <row r="8" customFormat="false" ht="15" hidden="false" customHeight="true" outlineLevel="0" collapsed="false">
      <c r="A8" s="14" t="n">
        <v>4</v>
      </c>
      <c r="B8" s="15" t="s">
        <v>15</v>
      </c>
      <c r="C8" s="14" t="n">
        <f aca="false">Tajik!C8</f>
        <v>221</v>
      </c>
      <c r="D8" s="18" t="n">
        <f aca="false">Tajik!D8</f>
        <v>1176</v>
      </c>
      <c r="E8" s="18" t="n">
        <f aca="false">Tajik!E8</f>
        <v>590</v>
      </c>
      <c r="F8" s="18" t="n">
        <f aca="false">Tajik!F8</f>
        <v>586</v>
      </c>
      <c r="G8" s="19" t="n">
        <f aca="false">Tajik!G8</f>
        <v>12</v>
      </c>
      <c r="H8" s="20"/>
      <c r="I8" s="18"/>
      <c r="J8" s="18"/>
      <c r="K8" s="64"/>
      <c r="L8" s="65"/>
      <c r="M8" s="66"/>
      <c r="N8" s="66"/>
      <c r="O8" s="64"/>
    </row>
    <row r="9" customFormat="false" ht="15" hidden="false" customHeight="true" outlineLevel="0" collapsed="false">
      <c r="A9" s="14" t="n">
        <v>5</v>
      </c>
      <c r="B9" s="15" t="s">
        <v>16</v>
      </c>
      <c r="C9" s="14" t="n">
        <f aca="false">Tajik!C9</f>
        <v>89</v>
      </c>
      <c r="D9" s="18" t="n">
        <f aca="false">Tajik!D9</f>
        <v>448</v>
      </c>
      <c r="E9" s="18" t="n">
        <f aca="false">Tajik!E9</f>
        <v>221</v>
      </c>
      <c r="F9" s="18" t="n">
        <f aca="false">Tajik!F9</f>
        <v>227</v>
      </c>
      <c r="G9" s="19" t="n">
        <f aca="false">Tajik!G9</f>
        <v>13</v>
      </c>
      <c r="H9" s="20"/>
      <c r="I9" s="18"/>
      <c r="J9" s="18"/>
      <c r="K9" s="64"/>
      <c r="L9" s="65"/>
      <c r="M9" s="66"/>
      <c r="N9" s="66"/>
      <c r="O9" s="64"/>
    </row>
    <row r="10" customFormat="false" ht="15" hidden="false" customHeight="true" outlineLevel="0" collapsed="false">
      <c r="A10" s="14" t="n">
        <v>6</v>
      </c>
      <c r="B10" s="15" t="s">
        <v>17</v>
      </c>
      <c r="C10" s="14" t="n">
        <f aca="false">Tajik!C10</f>
        <v>161</v>
      </c>
      <c r="D10" s="18" t="n">
        <f aca="false">Tajik!D10</f>
        <v>860</v>
      </c>
      <c r="E10" s="18" t="n">
        <f aca="false">Tajik!E10</f>
        <v>428</v>
      </c>
      <c r="F10" s="18" t="n">
        <f aca="false">Tajik!F10</f>
        <v>432</v>
      </c>
      <c r="G10" s="19" t="n">
        <f aca="false">Tajik!G10</f>
        <v>19</v>
      </c>
      <c r="H10" s="20"/>
      <c r="I10" s="18"/>
      <c r="J10" s="18"/>
      <c r="K10" s="64"/>
      <c r="L10" s="65"/>
      <c r="M10" s="66"/>
      <c r="N10" s="66"/>
      <c r="O10" s="64"/>
    </row>
    <row r="11" customFormat="false" ht="15" hidden="false" customHeight="true" outlineLevel="0" collapsed="false">
      <c r="A11" s="14" t="n">
        <v>7</v>
      </c>
      <c r="B11" s="15" t="s">
        <v>18</v>
      </c>
      <c r="C11" s="14" t="n">
        <f aca="false">Tajik!C11</f>
        <v>204</v>
      </c>
      <c r="D11" s="18" t="n">
        <f aca="false">Tajik!D11</f>
        <v>1060</v>
      </c>
      <c r="E11" s="18" t="n">
        <f aca="false">Tajik!E11</f>
        <v>533</v>
      </c>
      <c r="F11" s="18" t="n">
        <f aca="false">Tajik!F11</f>
        <v>527</v>
      </c>
      <c r="G11" s="19" t="n">
        <f aca="false">Tajik!G11</f>
        <v>9</v>
      </c>
      <c r="H11" s="20"/>
      <c r="I11" s="18"/>
      <c r="J11" s="18"/>
      <c r="K11" s="64"/>
      <c r="L11" s="65"/>
      <c r="M11" s="66"/>
      <c r="N11" s="66"/>
      <c r="O11" s="64"/>
    </row>
    <row r="12" customFormat="false" ht="15" hidden="false" customHeight="true" outlineLevel="0" collapsed="false">
      <c r="A12" s="14" t="n">
        <v>8</v>
      </c>
      <c r="B12" s="15" t="s">
        <v>19</v>
      </c>
      <c r="C12" s="14" t="n">
        <f aca="false">Tajik!C12</f>
        <v>209</v>
      </c>
      <c r="D12" s="18" t="n">
        <f aca="false">Tajik!D12</f>
        <v>1449</v>
      </c>
      <c r="E12" s="18" t="n">
        <f aca="false">Tajik!E12</f>
        <v>721</v>
      </c>
      <c r="F12" s="18" t="n">
        <f aca="false">Tajik!F12</f>
        <v>728</v>
      </c>
      <c r="G12" s="19" t="n">
        <f aca="false">Tajik!G12</f>
        <v>10</v>
      </c>
      <c r="H12" s="20"/>
      <c r="I12" s="18"/>
      <c r="J12" s="18"/>
      <c r="K12" s="64"/>
      <c r="L12" s="65"/>
      <c r="M12" s="66"/>
      <c r="N12" s="66"/>
      <c r="O12" s="64"/>
    </row>
    <row r="13" customFormat="false" ht="15" hidden="false" customHeight="true" outlineLevel="0" collapsed="false">
      <c r="A13" s="14" t="n">
        <v>9</v>
      </c>
      <c r="B13" s="15" t="s">
        <v>20</v>
      </c>
      <c r="C13" s="14" t="n">
        <f aca="false">Tajik!C13</f>
        <v>346</v>
      </c>
      <c r="D13" s="18" t="n">
        <f aca="false">Tajik!D13</f>
        <v>1885</v>
      </c>
      <c r="E13" s="18" t="n">
        <f aca="false">Tajik!E13</f>
        <v>941</v>
      </c>
      <c r="F13" s="18" t="n">
        <f aca="false">Tajik!F13</f>
        <v>944</v>
      </c>
      <c r="G13" s="19" t="n">
        <f aca="false">Tajik!G13</f>
        <v>11</v>
      </c>
      <c r="H13" s="20"/>
      <c r="I13" s="18"/>
      <c r="J13" s="18"/>
      <c r="K13" s="64"/>
      <c r="L13" s="65"/>
      <c r="M13" s="66"/>
      <c r="N13" s="66"/>
      <c r="O13" s="64"/>
    </row>
    <row r="14" customFormat="false" ht="15" hidden="false" customHeight="true" outlineLevel="0" collapsed="false">
      <c r="A14" s="14" t="n">
        <v>10</v>
      </c>
      <c r="B14" s="15" t="s">
        <v>21</v>
      </c>
      <c r="C14" s="14" t="n">
        <f aca="false">Tajik!C14</f>
        <v>171</v>
      </c>
      <c r="D14" s="18" t="n">
        <f aca="false">Tajik!D14</f>
        <v>888</v>
      </c>
      <c r="E14" s="18" t="n">
        <f aca="false">Tajik!E14</f>
        <v>441</v>
      </c>
      <c r="F14" s="18" t="n">
        <f aca="false">Tajik!F14</f>
        <v>447</v>
      </c>
      <c r="G14" s="19" t="n">
        <f aca="false">Tajik!G14</f>
        <v>12</v>
      </c>
      <c r="H14" s="20"/>
      <c r="I14" s="18"/>
      <c r="J14" s="18"/>
      <c r="K14" s="64"/>
      <c r="L14" s="65"/>
      <c r="M14" s="66"/>
      <c r="N14" s="66"/>
      <c r="O14" s="64"/>
    </row>
    <row r="15" customFormat="false" ht="15" hidden="false" customHeight="true" outlineLevel="0" collapsed="false">
      <c r="A15" s="14" t="n">
        <v>11</v>
      </c>
      <c r="B15" s="15" t="s">
        <v>22</v>
      </c>
      <c r="C15" s="14" t="n">
        <f aca="false">Tajik!C15</f>
        <v>148</v>
      </c>
      <c r="D15" s="18" t="n">
        <f aca="false">Tajik!D15</f>
        <v>777</v>
      </c>
      <c r="E15" s="18" t="n">
        <f aca="false">Tajik!E15</f>
        <v>386</v>
      </c>
      <c r="F15" s="18" t="n">
        <f aca="false">Tajik!F15</f>
        <v>391</v>
      </c>
      <c r="G15" s="19" t="n">
        <f aca="false">Tajik!G15</f>
        <v>13</v>
      </c>
      <c r="H15" s="20"/>
      <c r="I15" s="18"/>
      <c r="J15" s="18"/>
      <c r="K15" s="67"/>
      <c r="L15" s="68"/>
      <c r="M15" s="69"/>
      <c r="N15" s="69"/>
      <c r="O15" s="67"/>
    </row>
    <row r="16" customFormat="false" ht="15" hidden="false" customHeight="true" outlineLevel="0" collapsed="false">
      <c r="A16" s="14" t="n">
        <v>12</v>
      </c>
      <c r="B16" s="15" t="s">
        <v>20</v>
      </c>
      <c r="C16" s="14" t="n">
        <f aca="false">Tajik!C16</f>
        <v>45</v>
      </c>
      <c r="D16" s="18" t="n">
        <f aca="false">Tajik!D16</f>
        <v>297</v>
      </c>
      <c r="E16" s="18" t="n">
        <f aca="false">Tajik!E16</f>
        <v>148</v>
      </c>
      <c r="F16" s="18" t="n">
        <f aca="false">Tajik!F16</f>
        <v>149</v>
      </c>
      <c r="G16" s="19" t="n">
        <f aca="false">Tajik!G16</f>
        <v>14</v>
      </c>
      <c r="H16" s="20"/>
      <c r="I16" s="18"/>
      <c r="J16" s="18"/>
      <c r="K16" s="64"/>
      <c r="L16" s="65"/>
      <c r="M16" s="66"/>
      <c r="N16" s="66"/>
      <c r="O16" s="64"/>
    </row>
    <row r="17" customFormat="false" ht="15" hidden="false" customHeight="true" outlineLevel="0" collapsed="false">
      <c r="A17" s="14" t="n">
        <v>13</v>
      </c>
      <c r="B17" s="15" t="s">
        <v>23</v>
      </c>
      <c r="C17" s="14" t="n">
        <f aca="false">Tajik!C17</f>
        <v>127</v>
      </c>
      <c r="D17" s="18" t="n">
        <f aca="false">Tajik!D17</f>
        <v>693</v>
      </c>
      <c r="E17" s="18" t="n">
        <f aca="false">Tajik!E17</f>
        <v>346</v>
      </c>
      <c r="F17" s="18" t="n">
        <f aca="false">Tajik!F17</f>
        <v>347</v>
      </c>
      <c r="G17" s="19" t="n">
        <f aca="false">Tajik!G17</f>
        <v>15</v>
      </c>
      <c r="H17" s="20"/>
      <c r="I17" s="18"/>
      <c r="J17" s="18"/>
      <c r="K17" s="64"/>
      <c r="L17" s="65"/>
      <c r="M17" s="66"/>
      <c r="N17" s="66"/>
      <c r="O17" s="64"/>
    </row>
    <row r="18" customFormat="false" ht="15" hidden="false" customHeight="true" outlineLevel="0" collapsed="false">
      <c r="A18" s="14" t="n">
        <v>14</v>
      </c>
      <c r="B18" s="15" t="s">
        <v>24</v>
      </c>
      <c r="C18" s="14" t="n">
        <f aca="false">Tajik!C18</f>
        <v>208</v>
      </c>
      <c r="D18" s="18" t="n">
        <f aca="false">Tajik!D18</f>
        <v>1295</v>
      </c>
      <c r="E18" s="18" t="n">
        <f aca="false">Tajik!E18</f>
        <v>641</v>
      </c>
      <c r="F18" s="18" t="n">
        <f aca="false">Tajik!F18</f>
        <v>654</v>
      </c>
      <c r="G18" s="19" t="n">
        <f aca="false">Tajik!G18</f>
        <v>16</v>
      </c>
      <c r="H18" s="20"/>
      <c r="I18" s="18"/>
      <c r="J18" s="18"/>
      <c r="K18" s="64"/>
      <c r="L18" s="65"/>
      <c r="M18" s="66"/>
      <c r="N18" s="66"/>
      <c r="O18" s="64"/>
    </row>
    <row r="19" customFormat="false" ht="15" hidden="false" customHeight="true" outlineLevel="0" collapsed="false">
      <c r="A19" s="14" t="n">
        <v>15</v>
      </c>
      <c r="B19" s="15" t="s">
        <v>25</v>
      </c>
      <c r="C19" s="14" t="n">
        <f aca="false">Tajik!C19</f>
        <v>222</v>
      </c>
      <c r="D19" s="18" t="n">
        <f aca="false">Tajik!D19</f>
        <v>1160</v>
      </c>
      <c r="E19" s="18" t="n">
        <f aca="false">Tajik!E19</f>
        <v>577</v>
      </c>
      <c r="F19" s="18" t="n">
        <f aca="false">Tajik!F19</f>
        <v>583</v>
      </c>
      <c r="G19" s="19" t="n">
        <f aca="false">Tajik!G19</f>
        <v>17</v>
      </c>
      <c r="H19" s="20"/>
      <c r="I19" s="18"/>
      <c r="J19" s="18"/>
      <c r="K19" s="64"/>
      <c r="L19" s="65"/>
      <c r="M19" s="66"/>
      <c r="N19" s="66"/>
      <c r="O19" s="64"/>
    </row>
    <row r="20" customFormat="false" ht="15" hidden="false" customHeight="true" outlineLevel="0" collapsed="false">
      <c r="A20" s="14" t="n">
        <v>16</v>
      </c>
      <c r="B20" s="15" t="s">
        <v>26</v>
      </c>
      <c r="C20" s="14" t="n">
        <f aca="false">Tajik!C20</f>
        <v>42</v>
      </c>
      <c r="D20" s="18" t="n">
        <f aca="false">Tajik!D20</f>
        <v>400</v>
      </c>
      <c r="E20" s="18" t="n">
        <f aca="false">Tajik!E20</f>
        <v>196</v>
      </c>
      <c r="F20" s="18" t="n">
        <f aca="false">Tajik!F20</f>
        <v>204</v>
      </c>
      <c r="G20" s="19" t="n">
        <f aca="false">Tajik!G20</f>
        <v>17</v>
      </c>
      <c r="H20" s="20"/>
      <c r="I20" s="18"/>
      <c r="J20" s="18"/>
      <c r="K20" s="64"/>
      <c r="L20" s="65"/>
      <c r="M20" s="66"/>
      <c r="N20" s="66"/>
      <c r="O20" s="64"/>
    </row>
    <row r="21" customFormat="false" ht="15" hidden="false" customHeight="true" outlineLevel="0" collapsed="false">
      <c r="A21" s="14" t="n">
        <v>17</v>
      </c>
      <c r="B21" s="15" t="s">
        <v>27</v>
      </c>
      <c r="C21" s="14" t="n">
        <f aca="false">Tajik!C21</f>
        <v>172</v>
      </c>
      <c r="D21" s="18" t="n">
        <f aca="false">Tajik!D21</f>
        <v>773</v>
      </c>
      <c r="E21" s="18" t="n">
        <f aca="false">Tajik!E21</f>
        <v>388</v>
      </c>
      <c r="F21" s="18" t="n">
        <f aca="false">Tajik!F21</f>
        <v>385</v>
      </c>
      <c r="G21" s="19" t="n">
        <f aca="false">Tajik!G21</f>
        <v>20</v>
      </c>
      <c r="H21" s="20"/>
      <c r="I21" s="18"/>
      <c r="J21" s="18"/>
      <c r="K21" s="64"/>
      <c r="L21" s="65"/>
      <c r="M21" s="66"/>
      <c r="N21" s="66"/>
      <c r="O21" s="64"/>
    </row>
    <row r="22" customFormat="false" ht="15" hidden="false" customHeight="true" outlineLevel="0" collapsed="false">
      <c r="A22" s="14" t="n">
        <v>18</v>
      </c>
      <c r="B22" s="15" t="s">
        <v>28</v>
      </c>
      <c r="C22" s="14" t="n">
        <f aca="false">Tajik!C22</f>
        <v>49</v>
      </c>
      <c r="D22" s="18" t="n">
        <f aca="false">Tajik!D22</f>
        <v>476</v>
      </c>
      <c r="E22" s="18" t="n">
        <f aca="false">Tajik!E22</f>
        <v>235</v>
      </c>
      <c r="F22" s="18" t="n">
        <f aca="false">Tajik!F22</f>
        <v>241</v>
      </c>
      <c r="G22" s="19" t="n">
        <f aca="false">Tajik!G22</f>
        <v>21</v>
      </c>
      <c r="H22" s="20"/>
      <c r="I22" s="18"/>
      <c r="J22" s="18"/>
      <c r="K22" s="64"/>
      <c r="L22" s="65"/>
      <c r="M22" s="66"/>
      <c r="N22" s="66"/>
      <c r="O22" s="64"/>
    </row>
    <row r="23" customFormat="false" ht="15" hidden="false" customHeight="true" outlineLevel="0" collapsed="false">
      <c r="A23" s="14" t="n">
        <v>19</v>
      </c>
      <c r="B23" s="15" t="s">
        <v>29</v>
      </c>
      <c r="C23" s="14" t="n">
        <f aca="false">Tajik!C23</f>
        <v>322</v>
      </c>
      <c r="D23" s="18" t="n">
        <f aca="false">Tajik!D23</f>
        <v>1834</v>
      </c>
      <c r="E23" s="18" t="n">
        <f aca="false">Tajik!E23</f>
        <v>910</v>
      </c>
      <c r="F23" s="18" t="n">
        <f aca="false">Tajik!F23</f>
        <v>924</v>
      </c>
      <c r="G23" s="19" t="n">
        <f aca="false">Tajik!G23</f>
        <v>18</v>
      </c>
      <c r="H23" s="20"/>
      <c r="I23" s="18"/>
      <c r="J23" s="18"/>
      <c r="K23" s="64"/>
      <c r="L23" s="65"/>
      <c r="M23" s="66"/>
      <c r="N23" s="66"/>
      <c r="O23" s="64"/>
    </row>
    <row r="24" customFormat="false" ht="15" hidden="false" customHeight="true" outlineLevel="0" collapsed="false">
      <c r="A24" s="14" t="n">
        <v>20</v>
      </c>
      <c r="B24" s="15" t="s">
        <v>30</v>
      </c>
      <c r="C24" s="14" t="n">
        <f aca="false">Tajik!C24</f>
        <v>754</v>
      </c>
      <c r="D24" s="18" t="n">
        <f aca="false">Tajik!D24</f>
        <v>4483</v>
      </c>
      <c r="E24" s="18" t="n">
        <f aca="false">Tajik!E24</f>
        <v>2246</v>
      </c>
      <c r="F24" s="18" t="n">
        <f aca="false">Tajik!F24</f>
        <v>2237</v>
      </c>
      <c r="G24" s="19" t="n">
        <f aca="false">Tajik!G24</f>
        <v>20</v>
      </c>
      <c r="H24" s="20"/>
      <c r="I24" s="18"/>
      <c r="J24" s="18"/>
      <c r="K24" s="67"/>
      <c r="L24" s="68"/>
      <c r="M24" s="69"/>
      <c r="N24" s="69"/>
      <c r="O24" s="67"/>
    </row>
    <row r="25" customFormat="false" ht="15" hidden="false" customHeight="true" outlineLevel="0" collapsed="false">
      <c r="A25" s="14" t="n">
        <v>21</v>
      </c>
      <c r="B25" s="15" t="s">
        <v>31</v>
      </c>
      <c r="C25" s="14" t="n">
        <f aca="false">Tajik!C25</f>
        <v>77</v>
      </c>
      <c r="D25" s="18" t="n">
        <f aca="false">Tajik!D25</f>
        <v>451</v>
      </c>
      <c r="E25" s="18" t="n">
        <f aca="false">Tajik!E25</f>
        <v>224</v>
      </c>
      <c r="F25" s="18" t="n">
        <f aca="false">Tajik!F25</f>
        <v>227</v>
      </c>
      <c r="G25" s="19" t="n">
        <f aca="false">Tajik!G25</f>
        <v>21</v>
      </c>
      <c r="H25" s="20"/>
      <c r="I25" s="18"/>
      <c r="J25" s="18"/>
      <c r="K25" s="64"/>
      <c r="L25" s="65"/>
      <c r="M25" s="66"/>
      <c r="N25" s="66"/>
      <c r="O25" s="64"/>
    </row>
    <row r="26" customFormat="false" ht="15" hidden="false" customHeight="true" outlineLevel="0" collapsed="false">
      <c r="A26" s="14" t="n">
        <v>22</v>
      </c>
      <c r="B26" s="15" t="s">
        <v>32</v>
      </c>
      <c r="C26" s="14" t="n">
        <f aca="false">Tajik!C26</f>
        <v>159</v>
      </c>
      <c r="D26" s="18" t="n">
        <f aca="false">Tajik!D26</f>
        <v>809</v>
      </c>
      <c r="E26" s="18" t="n">
        <f aca="false">Tajik!E26</f>
        <v>402</v>
      </c>
      <c r="F26" s="18" t="n">
        <f aca="false">Tajik!F26</f>
        <v>407</v>
      </c>
      <c r="G26" s="19" t="n">
        <f aca="false">Tajik!G26</f>
        <v>21</v>
      </c>
      <c r="H26" s="20"/>
      <c r="I26" s="18"/>
      <c r="J26" s="18"/>
      <c r="K26" s="64"/>
      <c r="L26" s="65"/>
      <c r="M26" s="66"/>
      <c r="N26" s="66"/>
      <c r="O26" s="64"/>
    </row>
    <row r="27" customFormat="false" ht="15" hidden="false" customHeight="true" outlineLevel="0" collapsed="false">
      <c r="A27" s="14"/>
      <c r="B27" s="23" t="s">
        <v>188</v>
      </c>
      <c r="C27" s="24" t="n">
        <f aca="false">SUM(C5:C26)</f>
        <v>4037</v>
      </c>
      <c r="D27" s="25" t="n">
        <f aca="false">SUM(D5:D26)</f>
        <v>23174</v>
      </c>
      <c r="E27" s="25" t="n">
        <f aca="false">SUM(E5:E26)</f>
        <v>11217</v>
      </c>
      <c r="F27" s="25" t="n">
        <f aca="false">SUM(F5:F26)</f>
        <v>11292</v>
      </c>
      <c r="G27" s="19"/>
      <c r="H27" s="20"/>
      <c r="I27" s="18"/>
      <c r="J27" s="18"/>
      <c r="K27" s="64"/>
      <c r="L27" s="65"/>
      <c r="M27" s="66"/>
      <c r="N27" s="66"/>
      <c r="O27" s="64"/>
    </row>
    <row r="28" customFormat="false" ht="15" hidden="false" customHeight="true" outlineLevel="0" collapsed="false">
      <c r="A28" s="46"/>
      <c r="B28" s="22"/>
      <c r="C28" s="14"/>
      <c r="D28" s="18"/>
      <c r="E28" s="18"/>
      <c r="F28" s="22"/>
      <c r="G28" s="19"/>
      <c r="H28" s="20"/>
      <c r="I28" s="18"/>
      <c r="J28" s="18"/>
      <c r="K28" s="64"/>
      <c r="L28" s="65"/>
      <c r="M28" s="66"/>
      <c r="N28" s="66"/>
      <c r="O28" s="64"/>
    </row>
    <row r="29" customFormat="false" ht="15" hidden="false" customHeight="true" outlineLevel="0" collapsed="false">
      <c r="A29" s="14"/>
      <c r="B29" s="26" t="s">
        <v>18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" hidden="false" customHeight="true" outlineLevel="0" collapsed="false">
      <c r="A30" s="14" t="n">
        <v>23</v>
      </c>
      <c r="B30" s="27" t="s">
        <v>35</v>
      </c>
      <c r="C30" s="14" t="n">
        <f aca="false">Tajik!C29</f>
        <v>449</v>
      </c>
      <c r="D30" s="18" t="n">
        <f aca="false">Tajik!D29</f>
        <v>2004</v>
      </c>
      <c r="E30" s="18" t="n">
        <f aca="false">Tajik!E29</f>
        <v>1009</v>
      </c>
      <c r="F30" s="18" t="n">
        <f aca="false">Tajik!F29</f>
        <v>995</v>
      </c>
      <c r="G30" s="19" t="n">
        <f aca="false">Tajik!G29</f>
        <v>4</v>
      </c>
      <c r="H30" s="20"/>
      <c r="I30" s="18"/>
      <c r="J30" s="18"/>
      <c r="K30" s="64"/>
      <c r="L30" s="65"/>
      <c r="M30" s="66"/>
      <c r="N30" s="66"/>
      <c r="O30" s="64"/>
    </row>
    <row r="31" customFormat="false" ht="15" hidden="false" customHeight="true" outlineLevel="0" collapsed="false">
      <c r="A31" s="14" t="n">
        <v>24</v>
      </c>
      <c r="B31" s="27" t="s">
        <v>36</v>
      </c>
      <c r="C31" s="14" t="n">
        <f aca="false">Tajik!C30</f>
        <v>102</v>
      </c>
      <c r="D31" s="18" t="n">
        <f aca="false">Tajik!D30</f>
        <v>513</v>
      </c>
      <c r="E31" s="18" t="n">
        <f aca="false">Tajik!E30</f>
        <v>259</v>
      </c>
      <c r="F31" s="18" t="n">
        <f aca="false">Tajik!F30</f>
        <v>254</v>
      </c>
      <c r="G31" s="19" t="n">
        <f aca="false">Tajik!G30</f>
        <v>5</v>
      </c>
      <c r="H31" s="20"/>
      <c r="I31" s="18"/>
      <c r="J31" s="18"/>
      <c r="K31" s="64"/>
      <c r="L31" s="65"/>
      <c r="M31" s="66"/>
      <c r="N31" s="66"/>
      <c r="O31" s="64"/>
    </row>
    <row r="32" customFormat="false" ht="15" hidden="false" customHeight="true" outlineLevel="0" collapsed="false">
      <c r="A32" s="14" t="n">
        <v>25</v>
      </c>
      <c r="B32" s="27" t="s">
        <v>37</v>
      </c>
      <c r="C32" s="14" t="n">
        <f aca="false">Tajik!C31</f>
        <v>332</v>
      </c>
      <c r="D32" s="18" t="n">
        <f aca="false">Tajik!D31</f>
        <v>1761</v>
      </c>
      <c r="E32" s="18" t="n">
        <f aca="false">Tajik!E31</f>
        <v>887</v>
      </c>
      <c r="F32" s="18" t="n">
        <f aca="false">Tajik!F31</f>
        <v>874</v>
      </c>
      <c r="G32" s="19" t="n">
        <f aca="false">Tajik!G31</f>
        <v>3</v>
      </c>
      <c r="H32" s="20"/>
      <c r="I32" s="18"/>
      <c r="J32" s="18"/>
      <c r="K32" s="64"/>
      <c r="L32" s="65"/>
      <c r="M32" s="66"/>
      <c r="N32" s="66"/>
      <c r="O32" s="64"/>
    </row>
    <row r="33" customFormat="false" ht="15" hidden="false" customHeight="true" outlineLevel="0" collapsed="false">
      <c r="A33" s="14" t="n">
        <v>26</v>
      </c>
      <c r="B33" s="27" t="s">
        <v>38</v>
      </c>
      <c r="C33" s="14" t="n">
        <f aca="false">Tajik!C32</f>
        <v>327</v>
      </c>
      <c r="D33" s="18" t="n">
        <f aca="false">Tajik!D32</f>
        <v>1382</v>
      </c>
      <c r="E33" s="18" t="n">
        <f aca="false">Tajik!E32</f>
        <v>697</v>
      </c>
      <c r="F33" s="18" t="n">
        <f aca="false">Tajik!F32</f>
        <v>685</v>
      </c>
      <c r="G33" s="19" t="n">
        <f aca="false">Tajik!G32</f>
        <v>6</v>
      </c>
      <c r="H33" s="20"/>
      <c r="I33" s="18"/>
      <c r="J33" s="18"/>
      <c r="K33" s="64"/>
      <c r="L33" s="65"/>
      <c r="M33" s="66"/>
      <c r="N33" s="66"/>
      <c r="O33" s="64"/>
    </row>
    <row r="34" customFormat="false" ht="15" hidden="false" customHeight="true" outlineLevel="0" collapsed="false">
      <c r="A34" s="14" t="n">
        <v>27</v>
      </c>
      <c r="B34" s="27" t="s">
        <v>39</v>
      </c>
      <c r="C34" s="14" t="n">
        <f aca="false">Tajik!C33</f>
        <v>74</v>
      </c>
      <c r="D34" s="18" t="n">
        <f aca="false">Tajik!D33</f>
        <v>348</v>
      </c>
      <c r="E34" s="18" t="n">
        <f aca="false">Tajik!E33</f>
        <v>179</v>
      </c>
      <c r="F34" s="18" t="n">
        <f aca="false">Tajik!F33</f>
        <v>169</v>
      </c>
      <c r="G34" s="19" t="n">
        <f aca="false">Tajik!G33</f>
        <v>7</v>
      </c>
      <c r="H34" s="20"/>
      <c r="I34" s="18"/>
      <c r="J34" s="18"/>
      <c r="K34" s="64"/>
      <c r="L34" s="65"/>
      <c r="M34" s="66"/>
      <c r="N34" s="66"/>
      <c r="O34" s="64"/>
    </row>
    <row r="35" customFormat="false" ht="15" hidden="false" customHeight="true" outlineLevel="0" collapsed="false">
      <c r="A35" s="14"/>
      <c r="B35" s="23" t="s">
        <v>190</v>
      </c>
      <c r="C35" s="24" t="n">
        <f aca="false">SUM(C30:C34)</f>
        <v>1284</v>
      </c>
      <c r="D35" s="25" t="n">
        <f aca="false">SUM(D30:D34)</f>
        <v>6008</v>
      </c>
      <c r="E35" s="25" t="n">
        <f aca="false">SUM(E30:E34)</f>
        <v>3031</v>
      </c>
      <c r="F35" s="25" t="n">
        <f aca="false">SUM(F30:F34)</f>
        <v>2977</v>
      </c>
      <c r="G35" s="19"/>
      <c r="H35" s="20"/>
      <c r="I35" s="18"/>
      <c r="J35" s="18"/>
      <c r="K35" s="64"/>
      <c r="L35" s="65"/>
      <c r="M35" s="66"/>
      <c r="N35" s="66"/>
      <c r="O35" s="64"/>
    </row>
    <row r="36" customFormat="false" ht="15" hidden="false" customHeight="true" outlineLevel="0" collapsed="false">
      <c r="A36" s="46"/>
      <c r="B36" s="22"/>
      <c r="C36" s="14"/>
      <c r="D36" s="18"/>
      <c r="E36" s="18"/>
      <c r="F36" s="22"/>
      <c r="G36" s="19"/>
      <c r="H36" s="20"/>
      <c r="I36" s="18"/>
      <c r="J36" s="18"/>
      <c r="K36" s="64"/>
      <c r="L36" s="65"/>
      <c r="M36" s="66"/>
      <c r="N36" s="66"/>
      <c r="O36" s="64"/>
    </row>
    <row r="37" customFormat="false" ht="15" hidden="false" customHeight="true" outlineLevel="0" collapsed="false">
      <c r="A37" s="14"/>
      <c r="B37" s="26" t="s">
        <v>19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5" hidden="false" customHeight="true" outlineLevel="0" collapsed="false">
      <c r="A38" s="14" t="n">
        <v>28</v>
      </c>
      <c r="B38" s="27" t="s">
        <v>42</v>
      </c>
      <c r="C38" s="14" t="n">
        <f aca="false">Tajik!C37</f>
        <v>285</v>
      </c>
      <c r="D38" s="18" t="n">
        <f aca="false">Tajik!D37</f>
        <v>1546</v>
      </c>
      <c r="E38" s="18" t="n">
        <f aca="false">Tajik!E37</f>
        <v>824</v>
      </c>
      <c r="F38" s="18" t="n">
        <f aca="false">Tajik!F37</f>
        <v>722</v>
      </c>
      <c r="G38" s="19" t="n">
        <f aca="false">Tajik!G37</f>
        <v>5</v>
      </c>
      <c r="H38" s="20"/>
      <c r="I38" s="18"/>
      <c r="J38" s="18"/>
      <c r="K38" s="64"/>
      <c r="L38" s="65"/>
      <c r="M38" s="66"/>
      <c r="N38" s="66"/>
      <c r="O38" s="64"/>
    </row>
    <row r="39" customFormat="false" ht="15" hidden="false" customHeight="true" outlineLevel="0" collapsed="false">
      <c r="A39" s="14" t="n">
        <v>29</v>
      </c>
      <c r="B39" s="27" t="s">
        <v>43</v>
      </c>
      <c r="C39" s="14" t="n">
        <f aca="false">Tajik!C38</f>
        <v>686</v>
      </c>
      <c r="D39" s="18" t="n">
        <f aca="false">Tajik!D38</f>
        <v>3089</v>
      </c>
      <c r="E39" s="18" t="n">
        <f aca="false">Tajik!E38</f>
        <v>1568</v>
      </c>
      <c r="F39" s="18" t="n">
        <f aca="false">Tajik!F38</f>
        <v>1521</v>
      </c>
      <c r="G39" s="19" t="n">
        <f aca="false">Tajik!G38</f>
        <v>7</v>
      </c>
      <c r="H39" s="20"/>
      <c r="I39" s="18"/>
      <c r="J39" s="18"/>
      <c r="K39" s="67"/>
      <c r="L39" s="68"/>
      <c r="M39" s="69"/>
      <c r="N39" s="69"/>
      <c r="O39" s="67"/>
    </row>
    <row r="40" customFormat="false" ht="15" hidden="false" customHeight="true" outlineLevel="0" collapsed="false">
      <c r="A40" s="14" t="n">
        <v>30</v>
      </c>
      <c r="B40" s="27" t="s">
        <v>44</v>
      </c>
      <c r="C40" s="14" t="n">
        <f aca="false">Tajik!C39</f>
        <v>433</v>
      </c>
      <c r="D40" s="18" t="n">
        <f aca="false">Tajik!D39</f>
        <v>2220</v>
      </c>
      <c r="E40" s="18" t="n">
        <f aca="false">Tajik!E39</f>
        <v>1122</v>
      </c>
      <c r="F40" s="18" t="n">
        <f aca="false">Tajik!F39</f>
        <v>1098</v>
      </c>
      <c r="G40" s="19" t="n">
        <f aca="false">Tajik!G39</f>
        <v>8</v>
      </c>
      <c r="H40" s="20"/>
      <c r="I40" s="18"/>
      <c r="J40" s="18"/>
      <c r="K40" s="64"/>
      <c r="L40" s="65"/>
      <c r="M40" s="66"/>
      <c r="N40" s="66"/>
      <c r="O40" s="64"/>
    </row>
    <row r="41" customFormat="false" ht="15" hidden="false" customHeight="true" outlineLevel="0" collapsed="false">
      <c r="A41" s="14" t="n">
        <v>31</v>
      </c>
      <c r="B41" s="27" t="s">
        <v>45</v>
      </c>
      <c r="C41" s="14" t="n">
        <f aca="false">Tajik!C40</f>
        <v>505</v>
      </c>
      <c r="D41" s="18" t="n">
        <f aca="false">Tajik!D40</f>
        <v>2690</v>
      </c>
      <c r="E41" s="18" t="n">
        <f aca="false">Tajik!E40</f>
        <v>1422</v>
      </c>
      <c r="F41" s="18" t="n">
        <f aca="false">Tajik!F40</f>
        <v>1268</v>
      </c>
      <c r="G41" s="19" t="n">
        <f aca="false">Tajik!G40</f>
        <v>9</v>
      </c>
      <c r="H41" s="20"/>
      <c r="I41" s="18"/>
      <c r="J41" s="18"/>
      <c r="K41" s="64"/>
      <c r="L41" s="65"/>
      <c r="M41" s="66"/>
      <c r="N41" s="66"/>
      <c r="O41" s="64"/>
    </row>
    <row r="42" customFormat="false" ht="15" hidden="false" customHeight="true" outlineLevel="0" collapsed="false">
      <c r="A42" s="14" t="n">
        <v>32</v>
      </c>
      <c r="B42" s="27" t="s">
        <v>46</v>
      </c>
      <c r="C42" s="14" t="n">
        <f aca="false">Tajik!C41</f>
        <v>156</v>
      </c>
      <c r="D42" s="18" t="n">
        <f aca="false">Tajik!D41</f>
        <v>708</v>
      </c>
      <c r="E42" s="18" t="n">
        <f aca="false">Tajik!E41</f>
        <v>351</v>
      </c>
      <c r="F42" s="18" t="n">
        <f aca="false">Tajik!F41</f>
        <v>357</v>
      </c>
      <c r="G42" s="19" t="n">
        <f aca="false">Tajik!G41</f>
        <v>8</v>
      </c>
      <c r="H42" s="20"/>
      <c r="I42" s="18"/>
      <c r="J42" s="18"/>
      <c r="K42" s="64"/>
      <c r="L42" s="65"/>
      <c r="M42" s="66"/>
      <c r="N42" s="66"/>
      <c r="O42" s="64"/>
    </row>
    <row r="43" customFormat="false" ht="15" hidden="false" customHeight="true" outlineLevel="0" collapsed="false">
      <c r="A43" s="14" t="n">
        <v>33</v>
      </c>
      <c r="B43" s="27" t="s">
        <v>47</v>
      </c>
      <c r="C43" s="14" t="n">
        <f aca="false">Tajik!C42</f>
        <v>298</v>
      </c>
      <c r="D43" s="18" t="n">
        <f aca="false">Tajik!D42</f>
        <v>1492</v>
      </c>
      <c r="E43" s="18" t="n">
        <f aca="false">Tajik!E42</f>
        <v>779</v>
      </c>
      <c r="F43" s="18" t="n">
        <f aca="false">Tajik!F42</f>
        <v>713</v>
      </c>
      <c r="G43" s="19" t="n">
        <f aca="false">Tajik!G42</f>
        <v>7</v>
      </c>
      <c r="H43" s="20"/>
      <c r="I43" s="18"/>
      <c r="J43" s="18"/>
      <c r="K43" s="64"/>
      <c r="L43" s="65"/>
      <c r="M43" s="66"/>
      <c r="N43" s="66"/>
      <c r="O43" s="64"/>
    </row>
    <row r="44" customFormat="false" ht="15" hidden="false" customHeight="true" outlineLevel="0" collapsed="false">
      <c r="A44" s="14" t="n">
        <v>34</v>
      </c>
      <c r="B44" s="27" t="s">
        <v>48</v>
      </c>
      <c r="C44" s="14" t="n">
        <f aca="false">Tajik!C43</f>
        <v>161</v>
      </c>
      <c r="D44" s="18" t="n">
        <f aca="false">Tajik!D43</f>
        <v>705</v>
      </c>
      <c r="E44" s="18" t="n">
        <f aca="false">Tajik!E43</f>
        <v>395</v>
      </c>
      <c r="F44" s="18" t="n">
        <f aca="false">Tajik!F43</f>
        <v>310</v>
      </c>
      <c r="G44" s="19" t="n">
        <f aca="false">Tajik!G43</f>
        <v>7</v>
      </c>
      <c r="H44" s="20"/>
      <c r="I44" s="18"/>
      <c r="J44" s="18"/>
      <c r="K44" s="64"/>
      <c r="L44" s="65"/>
      <c r="M44" s="66"/>
      <c r="N44" s="66"/>
      <c r="O44" s="64"/>
    </row>
    <row r="45" customFormat="false" ht="15" hidden="false" customHeight="true" outlineLevel="0" collapsed="false">
      <c r="A45" s="14"/>
      <c r="B45" s="23" t="s">
        <v>192</v>
      </c>
      <c r="C45" s="24" t="n">
        <f aca="false">SUM(C38:C44)</f>
        <v>2524</v>
      </c>
      <c r="D45" s="25" t="n">
        <f aca="false">SUM(D38:D44)</f>
        <v>12450</v>
      </c>
      <c r="E45" s="25" t="n">
        <f aca="false">SUM(E38:E44)</f>
        <v>6461</v>
      </c>
      <c r="F45" s="25" t="n">
        <f aca="false">SUM(F38:F44)</f>
        <v>5989</v>
      </c>
      <c r="G45" s="19"/>
      <c r="H45" s="20"/>
      <c r="I45" s="18"/>
      <c r="J45" s="18"/>
      <c r="K45" s="64"/>
      <c r="L45" s="65"/>
      <c r="M45" s="66"/>
      <c r="N45" s="66"/>
      <c r="O45" s="64"/>
    </row>
    <row r="46" customFormat="false" ht="15" hidden="false" customHeight="true" outlineLevel="0" collapsed="false">
      <c r="A46" s="46"/>
      <c r="B46" s="48"/>
      <c r="C46" s="24"/>
      <c r="D46" s="25"/>
      <c r="E46" s="25"/>
      <c r="F46" s="48"/>
      <c r="G46" s="19"/>
      <c r="H46" s="20"/>
      <c r="I46" s="18"/>
      <c r="J46" s="18"/>
      <c r="K46" s="64"/>
      <c r="L46" s="65"/>
      <c r="M46" s="66"/>
      <c r="N46" s="66"/>
      <c r="O46" s="64"/>
    </row>
    <row r="47" customFormat="false" ht="15" hidden="false" customHeight="true" outlineLevel="0" collapsed="false">
      <c r="A47" s="14"/>
      <c r="B47" s="26" t="s">
        <v>19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" hidden="false" customHeight="true" outlineLevel="0" collapsed="false">
      <c r="A48" s="14" t="n">
        <v>35</v>
      </c>
      <c r="B48" s="27" t="s">
        <v>51</v>
      </c>
      <c r="C48" s="14" t="n">
        <f aca="false">Tajik!C47</f>
        <v>876</v>
      </c>
      <c r="D48" s="18" t="n">
        <f aca="false">Tajik!D47</f>
        <v>4048</v>
      </c>
      <c r="E48" s="18" t="n">
        <f aca="false">Tajik!E47</f>
        <v>2015</v>
      </c>
      <c r="F48" s="18" t="n">
        <f aca="false">Tajik!F47</f>
        <v>2033</v>
      </c>
      <c r="G48" s="19" t="n">
        <f aca="false">Tajik!G47</f>
        <v>7</v>
      </c>
      <c r="H48" s="20"/>
      <c r="I48" s="18"/>
      <c r="J48" s="18"/>
      <c r="K48" s="64"/>
      <c r="L48" s="65"/>
      <c r="M48" s="66"/>
      <c r="N48" s="66"/>
      <c r="O48" s="64"/>
    </row>
    <row r="49" customFormat="false" ht="15" hidden="false" customHeight="true" outlineLevel="0" collapsed="false">
      <c r="A49" s="14" t="n">
        <v>36</v>
      </c>
      <c r="B49" s="27" t="s">
        <v>52</v>
      </c>
      <c r="C49" s="14" t="n">
        <f aca="false">Tajik!C48</f>
        <v>804</v>
      </c>
      <c r="D49" s="18" t="n">
        <f aca="false">Tajik!D48</f>
        <v>3608</v>
      </c>
      <c r="E49" s="18" t="n">
        <f aca="false">Tajik!E48</f>
        <v>1811</v>
      </c>
      <c r="F49" s="18" t="n">
        <f aca="false">Tajik!F48</f>
        <v>1797</v>
      </c>
      <c r="G49" s="19" t="n">
        <f aca="false">Tajik!G48</f>
        <v>11</v>
      </c>
      <c r="H49" s="20"/>
      <c r="I49" s="18"/>
      <c r="J49" s="18"/>
      <c r="K49" s="64"/>
      <c r="L49" s="65"/>
      <c r="M49" s="66"/>
      <c r="N49" s="66"/>
      <c r="O49" s="64"/>
    </row>
    <row r="50" customFormat="false" ht="15" hidden="false" customHeight="true" outlineLevel="0" collapsed="false">
      <c r="A50" s="14" t="n">
        <v>37</v>
      </c>
      <c r="B50" s="27" t="s">
        <v>53</v>
      </c>
      <c r="C50" s="14" t="n">
        <f aca="false">Tajik!C49</f>
        <v>133</v>
      </c>
      <c r="D50" s="18" t="n">
        <f aca="false">Tajik!D49</f>
        <v>769</v>
      </c>
      <c r="E50" s="18" t="n">
        <f aca="false">Tajik!E49</f>
        <v>374</v>
      </c>
      <c r="F50" s="18" t="n">
        <f aca="false">Tajik!F49</f>
        <v>395</v>
      </c>
      <c r="G50" s="19" t="n">
        <f aca="false">Tajik!G49</f>
        <v>5</v>
      </c>
      <c r="H50" s="20"/>
      <c r="I50" s="18"/>
      <c r="J50" s="18"/>
      <c r="K50" s="64"/>
      <c r="L50" s="65"/>
      <c r="M50" s="66"/>
      <c r="N50" s="66"/>
      <c r="O50" s="64"/>
    </row>
    <row r="51" customFormat="false" ht="15" hidden="false" customHeight="true" outlineLevel="0" collapsed="false">
      <c r="A51" s="14" t="n">
        <v>38</v>
      </c>
      <c r="B51" s="27" t="s">
        <v>54</v>
      </c>
      <c r="C51" s="14" t="n">
        <f aca="false">Tajik!C50</f>
        <v>279</v>
      </c>
      <c r="D51" s="18" t="n">
        <f aca="false">Tajik!D50</f>
        <v>1463</v>
      </c>
      <c r="E51" s="18" t="n">
        <f aca="false">Tajik!E50</f>
        <v>722</v>
      </c>
      <c r="F51" s="18" t="n">
        <f aca="false">Tajik!F50</f>
        <v>741</v>
      </c>
      <c r="G51" s="19" t="n">
        <f aca="false">Tajik!G50</f>
        <v>13</v>
      </c>
      <c r="H51" s="20"/>
      <c r="I51" s="18"/>
      <c r="J51" s="18"/>
      <c r="K51" s="67"/>
      <c r="L51" s="68"/>
      <c r="M51" s="69"/>
      <c r="N51" s="69"/>
      <c r="O51" s="67"/>
    </row>
    <row r="52" customFormat="false" ht="15" hidden="false" customHeight="true" outlineLevel="0" collapsed="false">
      <c r="A52" s="14" t="n">
        <v>39</v>
      </c>
      <c r="B52" s="27" t="s">
        <v>55</v>
      </c>
      <c r="C52" s="14" t="n">
        <f aca="false">Tajik!C51</f>
        <v>60</v>
      </c>
      <c r="D52" s="18" t="n">
        <f aca="false">Tajik!D51</f>
        <v>287</v>
      </c>
      <c r="E52" s="18" t="n">
        <f aca="false">Tajik!E51</f>
        <v>142</v>
      </c>
      <c r="F52" s="18" t="n">
        <f aca="false">Tajik!F51</f>
        <v>145</v>
      </c>
      <c r="G52" s="19" t="n">
        <f aca="false">Tajik!G51</f>
        <v>14</v>
      </c>
      <c r="H52" s="20"/>
      <c r="I52" s="18"/>
      <c r="J52" s="18"/>
      <c r="K52" s="64"/>
      <c r="L52" s="65"/>
      <c r="M52" s="66"/>
      <c r="N52" s="66"/>
      <c r="O52" s="64"/>
    </row>
    <row r="53" customFormat="false" ht="15" hidden="false" customHeight="true" outlineLevel="0" collapsed="false">
      <c r="A53" s="14" t="n">
        <v>40</v>
      </c>
      <c r="B53" s="27" t="s">
        <v>56</v>
      </c>
      <c r="C53" s="14" t="n">
        <f aca="false">Tajik!C52</f>
        <v>255</v>
      </c>
      <c r="D53" s="18" t="n">
        <f aca="false">Tajik!D52</f>
        <v>1250</v>
      </c>
      <c r="E53" s="18" t="n">
        <f aca="false">Tajik!E52</f>
        <v>623</v>
      </c>
      <c r="F53" s="18" t="n">
        <f aca="false">Tajik!F52</f>
        <v>627</v>
      </c>
      <c r="G53" s="19" t="n">
        <f aca="false">Tajik!G52</f>
        <v>12</v>
      </c>
      <c r="H53" s="20"/>
      <c r="I53" s="18"/>
      <c r="J53" s="18"/>
      <c r="K53" s="64"/>
      <c r="L53" s="65"/>
      <c r="M53" s="66"/>
      <c r="N53" s="66"/>
      <c r="O53" s="64"/>
    </row>
    <row r="54" customFormat="false" ht="15" hidden="false" customHeight="true" outlineLevel="0" collapsed="false">
      <c r="A54" s="14"/>
      <c r="B54" s="23" t="s">
        <v>194</v>
      </c>
      <c r="C54" s="24" t="n">
        <f aca="false">SUM(C48:C53)</f>
        <v>2407</v>
      </c>
      <c r="D54" s="25" t="n">
        <f aca="false">SUM(D48:D53)</f>
        <v>11425</v>
      </c>
      <c r="E54" s="25" t="n">
        <f aca="false">SUM(E48:E53)</f>
        <v>5687</v>
      </c>
      <c r="F54" s="25" t="n">
        <f aca="false">SUM(F48:F53)</f>
        <v>5738</v>
      </c>
      <c r="G54" s="19"/>
      <c r="H54" s="20"/>
      <c r="I54" s="18"/>
      <c r="J54" s="18"/>
      <c r="K54" s="64"/>
      <c r="L54" s="65"/>
      <c r="M54" s="66"/>
      <c r="N54" s="66"/>
      <c r="O54" s="64"/>
    </row>
    <row r="55" customFormat="false" ht="15" hidden="false" customHeight="true" outlineLevel="0" collapsed="false">
      <c r="A55" s="14"/>
      <c r="B55" s="22"/>
      <c r="C55" s="14"/>
      <c r="D55" s="18"/>
      <c r="E55" s="18"/>
      <c r="F55" s="18"/>
      <c r="G55" s="19"/>
      <c r="H55" s="20"/>
      <c r="I55" s="18"/>
      <c r="J55" s="18"/>
      <c r="K55" s="64"/>
      <c r="L55" s="65"/>
      <c r="M55" s="66"/>
      <c r="N55" s="66"/>
      <c r="O55" s="64"/>
    </row>
    <row r="56" customFormat="false" ht="15" hidden="false" customHeight="true" outlineLevel="0" collapsed="false">
      <c r="A56" s="14"/>
      <c r="B56" s="26" t="s">
        <v>195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5" hidden="false" customHeight="true" outlineLevel="0" collapsed="false">
      <c r="A57" s="14" t="n">
        <v>41</v>
      </c>
      <c r="B57" s="27" t="s">
        <v>59</v>
      </c>
      <c r="C57" s="14" t="n">
        <f aca="false">Tajik!C56</f>
        <v>1163</v>
      </c>
      <c r="D57" s="18" t="n">
        <f aca="false">Tajik!D56</f>
        <v>5169</v>
      </c>
      <c r="E57" s="18" t="n">
        <f aca="false">Tajik!E56</f>
        <v>2580</v>
      </c>
      <c r="F57" s="18" t="n">
        <f aca="false">Tajik!F56</f>
        <v>2589</v>
      </c>
      <c r="G57" s="19" t="n">
        <f aca="false">Tajik!G56</f>
        <v>16</v>
      </c>
      <c r="H57" s="20"/>
      <c r="I57" s="18"/>
      <c r="J57" s="18"/>
      <c r="K57" s="70"/>
      <c r="L57" s="65"/>
      <c r="M57" s="66"/>
      <c r="N57" s="66"/>
      <c r="O57" s="64"/>
    </row>
    <row r="58" customFormat="false" ht="15" hidden="false" customHeight="true" outlineLevel="0" collapsed="false">
      <c r="A58" s="14" t="n">
        <v>42</v>
      </c>
      <c r="B58" s="27" t="s">
        <v>60</v>
      </c>
      <c r="C58" s="14" t="n">
        <f aca="false">Tajik!C57</f>
        <v>458</v>
      </c>
      <c r="D58" s="18" t="n">
        <f aca="false">Tajik!D57</f>
        <v>2354</v>
      </c>
      <c r="E58" s="18" t="n">
        <f aca="false">Tajik!E57</f>
        <v>1175</v>
      </c>
      <c r="F58" s="18" t="n">
        <f aca="false">Tajik!F57</f>
        <v>1179</v>
      </c>
      <c r="G58" s="19" t="n">
        <f aca="false">Tajik!G57</f>
        <v>20</v>
      </c>
      <c r="H58" s="20"/>
      <c r="I58" s="18"/>
      <c r="J58" s="18"/>
      <c r="K58" s="70"/>
      <c r="L58" s="65"/>
      <c r="M58" s="66"/>
      <c r="N58" s="66"/>
      <c r="O58" s="64"/>
    </row>
    <row r="59" customFormat="false" ht="15" hidden="false" customHeight="true" outlineLevel="0" collapsed="false">
      <c r="A59" s="14" t="n">
        <v>43</v>
      </c>
      <c r="B59" s="27" t="s">
        <v>61</v>
      </c>
      <c r="C59" s="14" t="n">
        <f aca="false">Tajik!C58</f>
        <v>645</v>
      </c>
      <c r="D59" s="18" t="n">
        <f aca="false">Tajik!D58</f>
        <v>3111</v>
      </c>
      <c r="E59" s="18" t="n">
        <f aca="false">Tajik!E58</f>
        <v>1562</v>
      </c>
      <c r="F59" s="18" t="n">
        <f aca="false">Tajik!F58</f>
        <v>1549</v>
      </c>
      <c r="G59" s="19" t="n">
        <f aca="false">Tajik!G58</f>
        <v>23</v>
      </c>
      <c r="H59" s="71" t="str">
        <f aca="false">Tajik!H58</f>
        <v>⌂</v>
      </c>
      <c r="I59" s="18"/>
      <c r="J59" s="18"/>
      <c r="K59" s="72"/>
      <c r="L59" s="73"/>
      <c r="M59" s="69"/>
      <c r="N59" s="69"/>
      <c r="O59" s="67"/>
    </row>
    <row r="60" customFormat="false" ht="15" hidden="false" customHeight="true" outlineLevel="0" collapsed="false">
      <c r="A60" s="14" t="n">
        <v>44</v>
      </c>
      <c r="B60" s="27" t="s">
        <v>63</v>
      </c>
      <c r="C60" s="14" t="n">
        <f aca="false">Tajik!C59</f>
        <v>160</v>
      </c>
      <c r="D60" s="18" t="n">
        <f aca="false">Tajik!D59</f>
        <v>1012</v>
      </c>
      <c r="E60" s="18" t="n">
        <f aca="false">Tajik!E59</f>
        <v>507</v>
      </c>
      <c r="F60" s="18" t="n">
        <f aca="false">Tajik!F59</f>
        <v>505</v>
      </c>
      <c r="G60" s="19" t="n">
        <f aca="false">Tajik!G59</f>
        <v>18</v>
      </c>
      <c r="H60" s="20"/>
      <c r="I60" s="18"/>
      <c r="J60" s="18"/>
      <c r="K60" s="70"/>
      <c r="L60" s="65"/>
      <c r="M60" s="66"/>
      <c r="N60" s="66"/>
      <c r="O60" s="64"/>
    </row>
    <row r="61" customFormat="false" ht="15" hidden="false" customHeight="true" outlineLevel="0" collapsed="false">
      <c r="A61" s="14" t="n">
        <v>45</v>
      </c>
      <c r="B61" s="27" t="s">
        <v>64</v>
      </c>
      <c r="C61" s="14" t="n">
        <f aca="false">Tajik!C60</f>
        <v>134</v>
      </c>
      <c r="D61" s="18" t="n">
        <f aca="false">Tajik!D60</f>
        <v>576</v>
      </c>
      <c r="E61" s="18" t="n">
        <f aca="false">Tajik!E60</f>
        <v>287</v>
      </c>
      <c r="F61" s="18" t="n">
        <f aca="false">Tajik!F60</f>
        <v>289</v>
      </c>
      <c r="G61" s="19" t="n">
        <f aca="false">Tajik!G60</f>
        <v>19</v>
      </c>
      <c r="H61" s="20"/>
      <c r="I61" s="18"/>
      <c r="J61" s="18"/>
      <c r="K61" s="70"/>
      <c r="L61" s="65"/>
      <c r="M61" s="66"/>
      <c r="N61" s="66"/>
      <c r="O61" s="64"/>
    </row>
    <row r="62" customFormat="false" ht="15" hidden="false" customHeight="true" outlineLevel="0" collapsed="false">
      <c r="A62" s="14" t="n">
        <v>46</v>
      </c>
      <c r="B62" s="27" t="s">
        <v>65</v>
      </c>
      <c r="C62" s="14" t="n">
        <f aca="false">Tajik!C61</f>
        <v>91</v>
      </c>
      <c r="D62" s="18" t="n">
        <f aca="false">Tajik!D61</f>
        <v>381</v>
      </c>
      <c r="E62" s="18" t="n">
        <f aca="false">Tajik!E61</f>
        <v>190</v>
      </c>
      <c r="F62" s="18" t="n">
        <f aca="false">Tajik!F61</f>
        <v>191</v>
      </c>
      <c r="G62" s="19" t="n">
        <f aca="false">Tajik!G61</f>
        <v>15</v>
      </c>
      <c r="H62" s="20"/>
      <c r="I62" s="18"/>
      <c r="J62" s="18"/>
      <c r="K62" s="70"/>
      <c r="L62" s="65"/>
      <c r="M62" s="66"/>
      <c r="N62" s="66"/>
      <c r="O62" s="64"/>
    </row>
    <row r="63" customFormat="false" ht="15" hidden="false" customHeight="true" outlineLevel="0" collapsed="false">
      <c r="A63" s="14" t="n">
        <v>47</v>
      </c>
      <c r="B63" s="27" t="s">
        <v>66</v>
      </c>
      <c r="C63" s="14" t="n">
        <f aca="false">Tajik!C62</f>
        <v>188</v>
      </c>
      <c r="D63" s="18" t="n">
        <f aca="false">Tajik!D62</f>
        <v>888</v>
      </c>
      <c r="E63" s="18" t="n">
        <f aca="false">Tajik!E62</f>
        <v>445</v>
      </c>
      <c r="F63" s="18" t="n">
        <f aca="false">Tajik!F62</f>
        <v>443</v>
      </c>
      <c r="G63" s="19" t="n">
        <f aca="false">Tajik!G62</f>
        <v>12</v>
      </c>
      <c r="H63" s="20"/>
      <c r="I63" s="18"/>
      <c r="J63" s="18"/>
      <c r="K63" s="70"/>
      <c r="L63" s="65"/>
      <c r="M63" s="66"/>
      <c r="N63" s="66"/>
      <c r="O63" s="64"/>
    </row>
    <row r="64" customFormat="false" ht="15" hidden="false" customHeight="true" outlineLevel="0" collapsed="false">
      <c r="A64" s="14" t="n">
        <v>48</v>
      </c>
      <c r="B64" s="27" t="s">
        <v>67</v>
      </c>
      <c r="C64" s="14" t="n">
        <f aca="false">Tajik!C63</f>
        <v>143</v>
      </c>
      <c r="D64" s="18" t="n">
        <f aca="false">Tajik!D63</f>
        <v>636</v>
      </c>
      <c r="E64" s="18" t="n">
        <f aca="false">Tajik!E63</f>
        <v>317</v>
      </c>
      <c r="F64" s="18" t="n">
        <f aca="false">Tajik!F63</f>
        <v>319</v>
      </c>
      <c r="G64" s="19" t="n">
        <f aca="false">Tajik!G63</f>
        <v>23</v>
      </c>
      <c r="H64" s="20"/>
      <c r="I64" s="18"/>
      <c r="J64" s="18"/>
      <c r="K64" s="70"/>
      <c r="L64" s="65"/>
      <c r="M64" s="66"/>
      <c r="N64" s="66"/>
      <c r="O64" s="64"/>
    </row>
    <row r="65" customFormat="false" ht="15" hidden="false" customHeight="true" outlineLevel="0" collapsed="false">
      <c r="A65" s="14" t="n">
        <v>49</v>
      </c>
      <c r="B65" s="27" t="s">
        <v>68</v>
      </c>
      <c r="C65" s="14" t="n">
        <f aca="false">Tajik!C64</f>
        <v>77</v>
      </c>
      <c r="D65" s="18" t="n">
        <f aca="false">Tajik!D64</f>
        <v>386</v>
      </c>
      <c r="E65" s="18" t="n">
        <f aca="false">Tajik!E64</f>
        <v>196</v>
      </c>
      <c r="F65" s="18" t="n">
        <f aca="false">Tajik!F64</f>
        <v>190</v>
      </c>
      <c r="G65" s="19" t="n">
        <f aca="false">Tajik!G64</f>
        <v>24</v>
      </c>
      <c r="H65" s="20"/>
      <c r="I65" s="18"/>
      <c r="J65" s="18"/>
      <c r="K65" s="70"/>
      <c r="L65" s="65"/>
      <c r="M65" s="66"/>
      <c r="N65" s="66"/>
      <c r="O65" s="64"/>
    </row>
    <row r="66" customFormat="false" ht="15" hidden="false" customHeight="true" outlineLevel="0" collapsed="false">
      <c r="A66" s="14" t="n">
        <v>50</v>
      </c>
      <c r="B66" s="27" t="s">
        <v>69</v>
      </c>
      <c r="C66" s="14" t="n">
        <f aca="false">Tajik!C65</f>
        <v>532</v>
      </c>
      <c r="D66" s="18" t="n">
        <f aca="false">Tajik!D65</f>
        <v>2653</v>
      </c>
      <c r="E66" s="18" t="n">
        <f aca="false">Tajik!E65</f>
        <v>1321</v>
      </c>
      <c r="F66" s="18" t="n">
        <f aca="false">Tajik!F65</f>
        <v>1332</v>
      </c>
      <c r="G66" s="19" t="n">
        <f aca="false">Tajik!G65</f>
        <v>21</v>
      </c>
      <c r="H66" s="20"/>
      <c r="I66" s="18"/>
      <c r="J66" s="18"/>
      <c r="K66" s="70"/>
      <c r="L66" s="65"/>
      <c r="M66" s="66"/>
      <c r="N66" s="66"/>
      <c r="O66" s="64"/>
    </row>
    <row r="67" customFormat="false" ht="15" hidden="false" customHeight="true" outlineLevel="0" collapsed="false">
      <c r="A67" s="14"/>
      <c r="B67" s="23" t="s">
        <v>196</v>
      </c>
      <c r="C67" s="24" t="n">
        <f aca="false">SUM(C62:C66)</f>
        <v>1031</v>
      </c>
      <c r="D67" s="25" t="n">
        <f aca="false">SUM(D62:D66)</f>
        <v>4944</v>
      </c>
      <c r="E67" s="25" t="n">
        <f aca="false">SUM(E62:E66)</f>
        <v>2469</v>
      </c>
      <c r="F67" s="25" t="n">
        <f aca="false">SUM(F62:F66)</f>
        <v>2475</v>
      </c>
      <c r="G67" s="19"/>
      <c r="H67" s="20"/>
      <c r="I67" s="18"/>
      <c r="J67" s="18"/>
      <c r="K67" s="70"/>
      <c r="L67" s="65"/>
      <c r="M67" s="66"/>
      <c r="N67" s="66"/>
      <c r="O67" s="64"/>
    </row>
    <row r="68" customFormat="false" ht="15" hidden="false" customHeight="true" outlineLevel="0" collapsed="false">
      <c r="A68" s="14"/>
      <c r="B68" s="22"/>
      <c r="C68" s="14"/>
      <c r="D68" s="18"/>
      <c r="E68" s="18"/>
      <c r="F68" s="18"/>
      <c r="G68" s="19"/>
      <c r="H68" s="20"/>
      <c r="I68" s="18"/>
      <c r="J68" s="18"/>
      <c r="K68" s="70"/>
      <c r="L68" s="65"/>
      <c r="M68" s="66"/>
      <c r="N68" s="66"/>
      <c r="O68" s="64"/>
    </row>
    <row r="69" customFormat="false" ht="15" hidden="false" customHeight="true" outlineLevel="0" collapsed="false">
      <c r="A69" s="14"/>
      <c r="B69" s="26" t="s">
        <v>197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true" outlineLevel="0" collapsed="false">
      <c r="A70" s="14" t="n">
        <v>51</v>
      </c>
      <c r="B70" s="27" t="s">
        <v>72</v>
      </c>
      <c r="C70" s="14" t="n">
        <f aca="false">Tajik!C69</f>
        <v>1711</v>
      </c>
      <c r="D70" s="18" t="n">
        <f aca="false">Tajik!D69</f>
        <v>7270</v>
      </c>
      <c r="E70" s="18" t="n">
        <f aca="false">Tajik!E69</f>
        <v>3640</v>
      </c>
      <c r="F70" s="18" t="n">
        <f aca="false">Tajik!F69</f>
        <v>3630</v>
      </c>
      <c r="G70" s="19" t="n">
        <f aca="false">Tajik!G69</f>
        <v>21</v>
      </c>
      <c r="H70" s="20"/>
      <c r="I70" s="18"/>
      <c r="J70" s="18"/>
      <c r="K70" s="64"/>
      <c r="L70" s="65"/>
      <c r="M70" s="66"/>
      <c r="N70" s="66"/>
      <c r="O70" s="64"/>
    </row>
    <row r="71" customFormat="false" ht="15" hidden="false" customHeight="true" outlineLevel="0" collapsed="false">
      <c r="A71" s="14" t="n">
        <v>52</v>
      </c>
      <c r="B71" s="27" t="s">
        <v>73</v>
      </c>
      <c r="C71" s="14" t="n">
        <f aca="false">Tajik!C70</f>
        <v>83</v>
      </c>
      <c r="D71" s="18" t="n">
        <f aca="false">Tajik!D70</f>
        <v>206</v>
      </c>
      <c r="E71" s="18" t="n">
        <f aca="false">Tajik!E70</f>
        <v>104</v>
      </c>
      <c r="F71" s="18" t="n">
        <f aca="false">Tajik!F70</f>
        <v>102</v>
      </c>
      <c r="G71" s="19" t="n">
        <f aca="false">Tajik!G70</f>
        <v>31</v>
      </c>
      <c r="H71" s="71" t="str">
        <f aca="false">Tajik!H70</f>
        <v>⌂</v>
      </c>
      <c r="I71" s="74" t="str">
        <f aca="false">Tajik!I70</f>
        <v>O</v>
      </c>
      <c r="J71" s="18"/>
      <c r="K71" s="64"/>
      <c r="L71" s="75"/>
      <c r="M71" s="76"/>
      <c r="N71" s="66"/>
      <c r="O71" s="64"/>
    </row>
    <row r="72" customFormat="false" ht="15" hidden="false" customHeight="true" outlineLevel="0" collapsed="false">
      <c r="A72" s="14" t="n">
        <v>53</v>
      </c>
      <c r="B72" s="27" t="s">
        <v>75</v>
      </c>
      <c r="C72" s="14" t="n">
        <f aca="false">Tajik!C71</f>
        <v>255</v>
      </c>
      <c r="D72" s="18" t="n">
        <f aca="false">Tajik!D71</f>
        <v>1288</v>
      </c>
      <c r="E72" s="18" t="n">
        <f aca="false">Tajik!E71</f>
        <v>671</v>
      </c>
      <c r="F72" s="18" t="n">
        <f aca="false">Tajik!F71</f>
        <v>617</v>
      </c>
      <c r="G72" s="19" t="n">
        <f aca="false">Tajik!G71</f>
        <v>27</v>
      </c>
      <c r="H72" s="20"/>
      <c r="I72" s="18"/>
      <c r="J72" s="18"/>
      <c r="K72" s="64"/>
      <c r="L72" s="65"/>
      <c r="M72" s="66"/>
      <c r="N72" s="66"/>
      <c r="O72" s="64"/>
    </row>
    <row r="73" customFormat="false" ht="15" hidden="false" customHeight="true" outlineLevel="0" collapsed="false">
      <c r="A73" s="14" t="n">
        <v>54</v>
      </c>
      <c r="B73" s="27" t="s">
        <v>198</v>
      </c>
      <c r="C73" s="14" t="n">
        <f aca="false">Tajik!C72</f>
        <v>311</v>
      </c>
      <c r="D73" s="18" t="n">
        <f aca="false">Tajik!D72</f>
        <v>1223</v>
      </c>
      <c r="E73" s="18" t="n">
        <f aca="false">Tajik!E72</f>
        <v>610</v>
      </c>
      <c r="F73" s="18" t="n">
        <f aca="false">Tajik!F72</f>
        <v>613</v>
      </c>
      <c r="G73" s="19" t="n">
        <f aca="false">Tajik!G72</f>
        <v>30</v>
      </c>
      <c r="H73" s="71" t="str">
        <f aca="false">Tajik!H72</f>
        <v>⌂</v>
      </c>
      <c r="I73" s="18"/>
      <c r="J73" s="18"/>
      <c r="K73" s="64"/>
      <c r="L73" s="77"/>
      <c r="M73" s="66"/>
      <c r="N73" s="66"/>
      <c r="O73" s="64"/>
    </row>
    <row r="74" customFormat="false" ht="15" hidden="false" customHeight="true" outlineLevel="0" collapsed="false">
      <c r="A74" s="14" t="n">
        <v>55</v>
      </c>
      <c r="B74" s="27" t="s">
        <v>77</v>
      </c>
      <c r="C74" s="14" t="n">
        <f aca="false">Tajik!C73</f>
        <v>822</v>
      </c>
      <c r="D74" s="18" t="n">
        <f aca="false">Tajik!D73</f>
        <v>3881</v>
      </c>
      <c r="E74" s="18" t="n">
        <f aca="false">Tajik!E73</f>
        <v>1942</v>
      </c>
      <c r="F74" s="18" t="n">
        <f aca="false">Tajik!F73</f>
        <v>1939</v>
      </c>
      <c r="G74" s="19" t="n">
        <f aca="false">Tajik!G73</f>
        <v>27</v>
      </c>
      <c r="H74" s="71" t="str">
        <f aca="false">Tajik!H73</f>
        <v>⌂</v>
      </c>
      <c r="I74" s="18"/>
      <c r="J74" s="18"/>
      <c r="K74" s="67"/>
      <c r="L74" s="73"/>
      <c r="M74" s="69"/>
      <c r="N74" s="69"/>
      <c r="O74" s="67"/>
    </row>
    <row r="75" customFormat="false" ht="15" hidden="false" customHeight="true" outlineLevel="0" collapsed="false">
      <c r="A75" s="14" t="n">
        <v>56</v>
      </c>
      <c r="B75" s="27" t="s">
        <v>78</v>
      </c>
      <c r="C75" s="14" t="n">
        <f aca="false">Tajik!C74</f>
        <v>153</v>
      </c>
      <c r="D75" s="18" t="n">
        <f aca="false">Tajik!D74</f>
        <v>601</v>
      </c>
      <c r="E75" s="18" t="n">
        <f aca="false">Tajik!E74</f>
        <v>300</v>
      </c>
      <c r="F75" s="18" t="n">
        <f aca="false">Tajik!F74</f>
        <v>301</v>
      </c>
      <c r="G75" s="19" t="n">
        <f aca="false">Tajik!G74</f>
        <v>32</v>
      </c>
      <c r="H75" s="20"/>
      <c r="I75" s="18"/>
      <c r="J75" s="18"/>
      <c r="K75" s="64"/>
      <c r="L75" s="65"/>
      <c r="M75" s="66"/>
      <c r="N75" s="66"/>
      <c r="O75" s="64"/>
    </row>
    <row r="76" customFormat="false" ht="15" hidden="false" customHeight="true" outlineLevel="0" collapsed="false">
      <c r="A76" s="14" t="n">
        <v>57</v>
      </c>
      <c r="B76" s="27" t="s">
        <v>79</v>
      </c>
      <c r="C76" s="14" t="n">
        <f aca="false">Tajik!C75</f>
        <v>351</v>
      </c>
      <c r="D76" s="18" t="n">
        <f aca="false">Tajik!D75</f>
        <v>1416</v>
      </c>
      <c r="E76" s="18" t="n">
        <f aca="false">Tajik!E75</f>
        <v>700</v>
      </c>
      <c r="F76" s="18" t="n">
        <f aca="false">Tajik!F75</f>
        <v>716</v>
      </c>
      <c r="G76" s="19" t="n">
        <f aca="false">Tajik!G75</f>
        <v>29</v>
      </c>
      <c r="H76" s="20"/>
      <c r="I76" s="18"/>
      <c r="J76" s="18"/>
      <c r="K76" s="64"/>
      <c r="L76" s="65"/>
      <c r="M76" s="66"/>
      <c r="N76" s="66"/>
      <c r="O76" s="64"/>
    </row>
    <row r="77" customFormat="false" ht="15" hidden="false" customHeight="true" outlineLevel="0" collapsed="false">
      <c r="A77" s="14"/>
      <c r="B77" s="23" t="s">
        <v>199</v>
      </c>
      <c r="C77" s="24" t="n">
        <f aca="false">SUM(C70:C76)</f>
        <v>3686</v>
      </c>
      <c r="D77" s="25" t="n">
        <f aca="false">SUM(D70:D76)</f>
        <v>15885</v>
      </c>
      <c r="E77" s="25" t="n">
        <f aca="false">SUM(E70:E76)</f>
        <v>7967</v>
      </c>
      <c r="F77" s="25" t="n">
        <f aca="false">SUM(F70:F76)</f>
        <v>7918</v>
      </c>
      <c r="G77" s="19"/>
      <c r="H77" s="20"/>
      <c r="I77" s="18"/>
      <c r="J77" s="18"/>
      <c r="K77" s="64"/>
      <c r="L77" s="65"/>
      <c r="M77" s="66"/>
      <c r="N77" s="66"/>
      <c r="O77" s="64"/>
    </row>
    <row r="78" customFormat="false" ht="15" hidden="false" customHeight="true" outlineLevel="0" collapsed="false">
      <c r="A78" s="14"/>
      <c r="B78" s="22"/>
      <c r="C78" s="14"/>
      <c r="D78" s="18"/>
      <c r="E78" s="18"/>
      <c r="F78" s="22"/>
      <c r="G78" s="19"/>
      <c r="H78" s="20"/>
      <c r="I78" s="18"/>
      <c r="J78" s="18"/>
      <c r="K78" s="64"/>
      <c r="L78" s="65"/>
      <c r="M78" s="66"/>
      <c r="N78" s="66"/>
      <c r="O78" s="64"/>
    </row>
    <row r="79" customFormat="false" ht="15" hidden="false" customHeight="true" outlineLevel="0" collapsed="false">
      <c r="A79" s="14"/>
      <c r="B79" s="26" t="s">
        <v>20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true" outlineLevel="0" collapsed="false">
      <c r="A80" s="14" t="n">
        <v>58</v>
      </c>
      <c r="B80" s="27" t="s">
        <v>82</v>
      </c>
      <c r="C80" s="14" t="n">
        <f aca="false">Tajik!C79</f>
        <v>458</v>
      </c>
      <c r="D80" s="18" t="n">
        <f aca="false">Tajik!D79</f>
        <v>2325</v>
      </c>
      <c r="E80" s="18" t="n">
        <f aca="false">Tajik!E79</f>
        <v>1450</v>
      </c>
      <c r="F80" s="18" t="n">
        <f aca="false">Tajik!F79</f>
        <v>996</v>
      </c>
      <c r="G80" s="19" t="n">
        <f aca="false">Tajik!G79</f>
        <v>31</v>
      </c>
      <c r="H80" s="20"/>
      <c r="I80" s="18"/>
      <c r="J80" s="18"/>
      <c r="K80" s="64"/>
      <c r="L80" s="65"/>
      <c r="M80" s="66"/>
      <c r="N80" s="66"/>
      <c r="O80" s="64"/>
    </row>
    <row r="81" customFormat="false" ht="15" hidden="false" customHeight="true" outlineLevel="0" collapsed="false">
      <c r="A81" s="14" t="n">
        <v>59</v>
      </c>
      <c r="B81" s="27" t="s">
        <v>83</v>
      </c>
      <c r="C81" s="14" t="n">
        <f aca="false">Tajik!C80</f>
        <v>104</v>
      </c>
      <c r="D81" s="18" t="n">
        <f aca="false">Tajik!D80</f>
        <v>632</v>
      </c>
      <c r="E81" s="18" t="n">
        <f aca="false">Tajik!E80</f>
        <v>300</v>
      </c>
      <c r="F81" s="18" t="n">
        <f aca="false">Tajik!F80</f>
        <v>317</v>
      </c>
      <c r="G81" s="19" t="n">
        <f aca="false">Tajik!G80</f>
        <v>44</v>
      </c>
      <c r="H81" s="20"/>
      <c r="I81" s="18"/>
      <c r="J81" s="18"/>
      <c r="K81" s="64"/>
      <c r="L81" s="65"/>
      <c r="M81" s="66"/>
      <c r="N81" s="66"/>
      <c r="O81" s="64"/>
    </row>
    <row r="82" customFormat="false" ht="15" hidden="false" customHeight="true" outlineLevel="0" collapsed="false">
      <c r="A82" s="14" t="n">
        <v>60</v>
      </c>
      <c r="B82" s="27" t="s">
        <v>84</v>
      </c>
      <c r="C82" s="14" t="n">
        <f aca="false">Tajik!C81</f>
        <v>212</v>
      </c>
      <c r="D82" s="18" t="n">
        <f aca="false">Tajik!D81</f>
        <v>1272</v>
      </c>
      <c r="E82" s="18" t="n">
        <f aca="false">Tajik!E81</f>
        <v>630</v>
      </c>
      <c r="F82" s="18" t="n">
        <f aca="false">Tajik!F81</f>
        <v>566</v>
      </c>
      <c r="G82" s="19" t="n">
        <f aca="false">Tajik!G81</f>
        <v>48</v>
      </c>
      <c r="H82" s="20"/>
      <c r="I82" s="18"/>
      <c r="J82" s="18"/>
      <c r="K82" s="64"/>
      <c r="L82" s="65"/>
      <c r="M82" s="66"/>
      <c r="N82" s="66"/>
      <c r="O82" s="64"/>
    </row>
    <row r="83" customFormat="false" ht="15" hidden="false" customHeight="true" outlineLevel="0" collapsed="false">
      <c r="A83" s="14" t="n">
        <v>61</v>
      </c>
      <c r="B83" s="27" t="s">
        <v>85</v>
      </c>
      <c r="C83" s="14" t="n">
        <f aca="false">Tajik!C82</f>
        <v>173</v>
      </c>
      <c r="D83" s="18" t="n">
        <f aca="false">Tajik!D82</f>
        <v>968</v>
      </c>
      <c r="E83" s="18" t="n">
        <f aca="false">Tajik!E82</f>
        <v>502</v>
      </c>
      <c r="F83" s="18" t="n">
        <f aca="false">Tajik!F82</f>
        <v>433</v>
      </c>
      <c r="G83" s="19" t="n">
        <f aca="false">Tajik!G82</f>
        <v>51</v>
      </c>
      <c r="H83" s="20"/>
      <c r="I83" s="18"/>
      <c r="J83" s="18"/>
      <c r="K83" s="64"/>
      <c r="L83" s="65"/>
      <c r="M83" s="66"/>
      <c r="N83" s="66"/>
      <c r="O83" s="64"/>
    </row>
    <row r="84" customFormat="false" ht="15" hidden="false" customHeight="true" outlineLevel="0" collapsed="false">
      <c r="A84" s="14" t="n">
        <v>62</v>
      </c>
      <c r="B84" s="27" t="s">
        <v>86</v>
      </c>
      <c r="C84" s="14" t="n">
        <f aca="false">Tajik!C83</f>
        <v>427</v>
      </c>
      <c r="D84" s="18" t="n">
        <f aca="false">Tajik!D83</f>
        <v>2201</v>
      </c>
      <c r="E84" s="18" t="n">
        <f aca="false">Tajik!E83</f>
        <v>807</v>
      </c>
      <c r="F84" s="18" t="n">
        <f aca="false">Tajik!F83</f>
        <v>1583</v>
      </c>
      <c r="G84" s="19" t="n">
        <f aca="false">Tajik!G83</f>
        <v>53</v>
      </c>
      <c r="H84" s="71" t="str">
        <f aca="false">Tajik!H83</f>
        <v>⌂</v>
      </c>
      <c r="I84" s="74" t="str">
        <f aca="false">Tajik!I83</f>
        <v>O</v>
      </c>
      <c r="J84" s="18"/>
      <c r="K84" s="64"/>
      <c r="L84" s="77"/>
      <c r="M84" s="78"/>
      <c r="N84" s="66"/>
      <c r="O84" s="64"/>
    </row>
    <row r="85" customFormat="false" ht="15" hidden="false" customHeight="true" outlineLevel="0" collapsed="false">
      <c r="A85" s="14" t="n">
        <v>63</v>
      </c>
      <c r="B85" s="27" t="s">
        <v>87</v>
      </c>
      <c r="C85" s="14" t="n">
        <f aca="false">Tajik!C84</f>
        <v>300</v>
      </c>
      <c r="D85" s="18" t="n">
        <f aca="false">Tajik!D84</f>
        <v>1521</v>
      </c>
      <c r="E85" s="18" t="n">
        <f aca="false">Tajik!E84</f>
        <v>883</v>
      </c>
      <c r="F85" s="18" t="n">
        <f aca="false">Tajik!F84</f>
        <v>609</v>
      </c>
      <c r="G85" s="19" t="n">
        <f aca="false">Tajik!G84</f>
        <v>52</v>
      </c>
      <c r="H85" s="20"/>
      <c r="I85" s="18"/>
      <c r="J85" s="18"/>
      <c r="K85" s="64"/>
      <c r="L85" s="65"/>
      <c r="M85" s="66"/>
      <c r="N85" s="66"/>
      <c r="O85" s="64"/>
    </row>
    <row r="86" customFormat="false" ht="15" hidden="false" customHeight="true" outlineLevel="0" collapsed="false">
      <c r="A86" s="14" t="n">
        <v>64</v>
      </c>
      <c r="B86" s="27" t="s">
        <v>88</v>
      </c>
      <c r="C86" s="14" t="n">
        <f aca="false">Tajik!C85</f>
        <v>476</v>
      </c>
      <c r="D86" s="18" t="n">
        <f aca="false">Tajik!D85</f>
        <v>2540</v>
      </c>
      <c r="E86" s="18" t="n">
        <f aca="false">Tajik!E85</f>
        <v>1392</v>
      </c>
      <c r="F86" s="18" t="n">
        <f aca="false">Tajik!F85</f>
        <v>1139</v>
      </c>
      <c r="G86" s="19" t="n">
        <f aca="false">Tajik!G85</f>
        <v>53</v>
      </c>
      <c r="H86" s="71" t="str">
        <f aca="false">Tajik!H85</f>
        <v>⌂</v>
      </c>
      <c r="I86" s="74" t="str">
        <f aca="false">Tajik!I85</f>
        <v>O</v>
      </c>
      <c r="J86" s="18"/>
      <c r="K86" s="64"/>
      <c r="L86" s="77"/>
      <c r="M86" s="78"/>
      <c r="N86" s="66"/>
      <c r="O86" s="64"/>
    </row>
    <row r="87" customFormat="false" ht="15" hidden="false" customHeight="true" outlineLevel="0" collapsed="false">
      <c r="A87" s="14" t="n">
        <v>65</v>
      </c>
      <c r="B87" s="27" t="s">
        <v>89</v>
      </c>
      <c r="C87" s="14" t="n">
        <f aca="false">Tajik!C86</f>
        <v>118</v>
      </c>
      <c r="D87" s="18" t="n">
        <f aca="false">Tajik!D86</f>
        <v>528</v>
      </c>
      <c r="E87" s="18" t="n">
        <f aca="false">Tajik!E86</f>
        <v>212</v>
      </c>
      <c r="F87" s="18" t="n">
        <f aca="false">Tajik!F86</f>
        <v>310</v>
      </c>
      <c r="G87" s="19" t="n">
        <f aca="false">Tajik!G86</f>
        <v>60</v>
      </c>
      <c r="H87" s="20"/>
      <c r="I87" s="18"/>
      <c r="J87" s="18"/>
      <c r="K87" s="67"/>
      <c r="L87" s="68"/>
      <c r="M87" s="69"/>
      <c r="N87" s="69"/>
      <c r="O87" s="67"/>
    </row>
    <row r="88" customFormat="false" ht="15" hidden="false" customHeight="true" outlineLevel="0" collapsed="false">
      <c r="A88" s="14" t="n">
        <v>66</v>
      </c>
      <c r="B88" s="27" t="s">
        <v>90</v>
      </c>
      <c r="C88" s="14" t="n">
        <f aca="false">Tajik!C87</f>
        <v>116</v>
      </c>
      <c r="D88" s="18" t="n">
        <f aca="false">Tajik!D87</f>
        <v>610</v>
      </c>
      <c r="E88" s="18" t="n">
        <f aca="false">Tajik!E87</f>
        <v>301</v>
      </c>
      <c r="F88" s="18" t="n">
        <f aca="false">Tajik!F87</f>
        <v>294</v>
      </c>
      <c r="G88" s="19" t="n">
        <f aca="false">Tajik!G87</f>
        <v>60</v>
      </c>
      <c r="H88" s="20"/>
      <c r="I88" s="18"/>
      <c r="J88" s="18"/>
      <c r="K88" s="64"/>
      <c r="L88" s="65"/>
      <c r="M88" s="66"/>
      <c r="N88" s="66"/>
      <c r="O88" s="64"/>
    </row>
    <row r="89" customFormat="false" ht="15" hidden="false" customHeight="true" outlineLevel="0" collapsed="false">
      <c r="A89" s="14" t="n">
        <v>67</v>
      </c>
      <c r="B89" s="27" t="s">
        <v>91</v>
      </c>
      <c r="C89" s="14" t="n">
        <f aca="false">Tajik!C88</f>
        <v>438</v>
      </c>
      <c r="D89" s="18" t="n">
        <f aca="false">Tajik!D88</f>
        <v>2750</v>
      </c>
      <c r="E89" s="18" t="n">
        <f aca="false">Tajik!E88</f>
        <v>1451</v>
      </c>
      <c r="F89" s="18" t="n">
        <f aca="false">Tajik!F88</f>
        <v>1259</v>
      </c>
      <c r="G89" s="19" t="n">
        <f aca="false">Tajik!G88</f>
        <v>61</v>
      </c>
      <c r="H89" s="71" t="str">
        <f aca="false">Tajik!H88</f>
        <v>⌂</v>
      </c>
      <c r="I89" s="74" t="str">
        <f aca="false">Tajik!I88</f>
        <v>O</v>
      </c>
      <c r="J89" s="18"/>
      <c r="K89" s="64"/>
      <c r="L89" s="77"/>
      <c r="M89" s="78"/>
      <c r="N89" s="66"/>
      <c r="O89" s="64"/>
    </row>
    <row r="90" customFormat="false" ht="15" hidden="false" customHeight="true" outlineLevel="0" collapsed="false">
      <c r="A90" s="14" t="n">
        <v>68</v>
      </c>
      <c r="B90" s="27" t="s">
        <v>92</v>
      </c>
      <c r="C90" s="14" t="n">
        <f aca="false">Tajik!C89</f>
        <v>86</v>
      </c>
      <c r="D90" s="18" t="n">
        <f aca="false">Tajik!D89</f>
        <v>453</v>
      </c>
      <c r="E90" s="18" t="n">
        <f aca="false">Tajik!E89</f>
        <v>170</v>
      </c>
      <c r="F90" s="18" t="n">
        <f aca="false">Tajik!F89</f>
        <v>126</v>
      </c>
      <c r="G90" s="19" t="n">
        <f aca="false">Tajik!G89</f>
        <v>32</v>
      </c>
      <c r="H90" s="20"/>
      <c r="I90" s="18"/>
      <c r="J90" s="18"/>
      <c r="K90" s="64"/>
      <c r="L90" s="65"/>
      <c r="M90" s="66"/>
      <c r="N90" s="66"/>
      <c r="O90" s="64"/>
    </row>
    <row r="91" customFormat="false" ht="15" hidden="false" customHeight="true" outlineLevel="0" collapsed="false">
      <c r="A91" s="14" t="n">
        <v>69</v>
      </c>
      <c r="B91" s="27" t="s">
        <v>201</v>
      </c>
      <c r="C91" s="14" t="n">
        <f aca="false">Tajik!C90</f>
        <v>127</v>
      </c>
      <c r="D91" s="18" t="n">
        <f aca="false">Tajik!D90</f>
        <v>670</v>
      </c>
      <c r="E91" s="18" t="n">
        <f aca="false">Tajik!E90</f>
        <v>332</v>
      </c>
      <c r="F91" s="18" t="n">
        <f aca="false">Tajik!F90</f>
        <v>338</v>
      </c>
      <c r="G91" s="19" t="n">
        <f aca="false">Tajik!G90</f>
        <v>35</v>
      </c>
      <c r="H91" s="20"/>
      <c r="I91" s="18"/>
      <c r="J91" s="18"/>
      <c r="K91" s="64"/>
      <c r="L91" s="65"/>
      <c r="M91" s="66"/>
      <c r="N91" s="66"/>
      <c r="O91" s="64"/>
    </row>
    <row r="92" customFormat="false" ht="15" hidden="false" customHeight="true" outlineLevel="0" collapsed="false">
      <c r="A92" s="14"/>
      <c r="B92" s="23" t="s">
        <v>202</v>
      </c>
      <c r="C92" s="24" t="n">
        <f aca="false">SUM(C80:C91)</f>
        <v>3035</v>
      </c>
      <c r="D92" s="25" t="n">
        <f aca="false">SUM(D80:D91)</f>
        <v>16470</v>
      </c>
      <c r="E92" s="25" t="n">
        <f aca="false">SUM(E80:E91)</f>
        <v>8430</v>
      </c>
      <c r="F92" s="25" t="n">
        <f aca="false">SUM(F80:F91)</f>
        <v>7970</v>
      </c>
      <c r="G92" s="19"/>
      <c r="H92" s="20"/>
      <c r="I92" s="18"/>
      <c r="J92" s="18"/>
      <c r="K92" s="64"/>
      <c r="L92" s="65"/>
      <c r="M92" s="66"/>
      <c r="N92" s="66"/>
      <c r="O92" s="64"/>
    </row>
    <row r="93" customFormat="false" ht="15" hidden="false" customHeight="true" outlineLevel="0" collapsed="false">
      <c r="A93" s="46"/>
      <c r="B93" s="22"/>
      <c r="C93" s="14"/>
      <c r="D93" s="18"/>
      <c r="E93" s="18"/>
      <c r="F93" s="22"/>
      <c r="G93" s="19"/>
      <c r="H93" s="20"/>
      <c r="I93" s="18"/>
      <c r="J93" s="18"/>
      <c r="K93" s="64"/>
      <c r="L93" s="65"/>
      <c r="M93" s="66"/>
      <c r="N93" s="66"/>
      <c r="O93" s="64"/>
    </row>
    <row r="94" customFormat="false" ht="15" hidden="false" customHeight="true" outlineLevel="0" collapsed="false">
      <c r="A94" s="14"/>
      <c r="B94" s="26" t="s">
        <v>203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" hidden="false" customHeight="true" outlineLevel="0" collapsed="false">
      <c r="A95" s="14" t="n">
        <v>70</v>
      </c>
      <c r="B95" s="27" t="s">
        <v>96</v>
      </c>
      <c r="C95" s="14" t="n">
        <f aca="false">Tajik!C94</f>
        <v>2154</v>
      </c>
      <c r="D95" s="18" t="n">
        <f aca="false">Tajik!D94</f>
        <v>10074</v>
      </c>
      <c r="E95" s="18" t="n">
        <f aca="false">Tajik!E94</f>
        <v>4975</v>
      </c>
      <c r="F95" s="18" t="n">
        <f aca="false">Tajik!F94</f>
        <v>5099</v>
      </c>
      <c r="G95" s="19" t="n">
        <f aca="false">Tajik!G94</f>
        <v>23</v>
      </c>
      <c r="H95" s="20"/>
      <c r="I95" s="18"/>
      <c r="J95" s="18"/>
      <c r="K95" s="64"/>
      <c r="L95" s="65"/>
      <c r="M95" s="66"/>
      <c r="N95" s="66"/>
      <c r="O95" s="64"/>
    </row>
    <row r="96" customFormat="false" ht="15" hidden="false" customHeight="true" outlineLevel="0" collapsed="false">
      <c r="A96" s="14" t="n">
        <v>71</v>
      </c>
      <c r="B96" s="27" t="s">
        <v>97</v>
      </c>
      <c r="C96" s="14" t="n">
        <f aca="false">Tajik!C95</f>
        <v>397</v>
      </c>
      <c r="D96" s="18" t="n">
        <f aca="false">Tajik!D95</f>
        <v>1597</v>
      </c>
      <c r="E96" s="18" t="n">
        <f aca="false">Tajik!E95</f>
        <v>722</v>
      </c>
      <c r="F96" s="18" t="n">
        <f aca="false">Tajik!F95</f>
        <v>875</v>
      </c>
      <c r="G96" s="19" t="n">
        <f aca="false">Tajik!G95</f>
        <v>31</v>
      </c>
      <c r="H96" s="71" t="str">
        <f aca="false">Tajik!H95</f>
        <v>O</v>
      </c>
      <c r="I96" s="18"/>
      <c r="J96" s="18"/>
      <c r="K96" s="64"/>
      <c r="L96" s="75"/>
      <c r="M96" s="66"/>
      <c r="N96" s="66"/>
      <c r="O96" s="64"/>
    </row>
    <row r="97" customFormat="false" ht="15" hidden="false" customHeight="true" outlineLevel="0" collapsed="false">
      <c r="A97" s="14" t="n">
        <v>72</v>
      </c>
      <c r="B97" s="27" t="s">
        <v>98</v>
      </c>
      <c r="C97" s="14" t="n">
        <f aca="false">Tajik!C96</f>
        <v>252</v>
      </c>
      <c r="D97" s="18" t="n">
        <f aca="false">Tajik!D96</f>
        <v>997</v>
      </c>
      <c r="E97" s="18" t="n">
        <f aca="false">Tajik!E96</f>
        <v>500</v>
      </c>
      <c r="F97" s="18" t="n">
        <f aca="false">Tajik!F96</f>
        <v>497</v>
      </c>
      <c r="G97" s="19" t="n">
        <f aca="false">Tajik!G96</f>
        <v>32</v>
      </c>
      <c r="H97" s="20"/>
      <c r="I97" s="18"/>
      <c r="J97" s="18"/>
      <c r="K97" s="64"/>
      <c r="L97" s="65"/>
      <c r="M97" s="66"/>
      <c r="N97" s="66"/>
      <c r="O97" s="64"/>
    </row>
    <row r="98" customFormat="false" ht="15" hidden="false" customHeight="true" outlineLevel="0" collapsed="false">
      <c r="A98" s="14" t="n">
        <v>73</v>
      </c>
      <c r="B98" s="27" t="s">
        <v>99</v>
      </c>
      <c r="C98" s="14" t="n">
        <f aca="false">Tajik!C97</f>
        <v>280</v>
      </c>
      <c r="D98" s="18" t="n">
        <f aca="false">Tajik!D97</f>
        <v>1173</v>
      </c>
      <c r="E98" s="18" t="n">
        <f aca="false">Tajik!E97</f>
        <v>558</v>
      </c>
      <c r="F98" s="18" t="n">
        <f aca="false">Tajik!F97</f>
        <v>615</v>
      </c>
      <c r="G98" s="19" t="n">
        <f aca="false">Tajik!G97</f>
        <v>33</v>
      </c>
      <c r="H98" s="20"/>
      <c r="I98" s="18"/>
      <c r="J98" s="18"/>
      <c r="K98" s="64"/>
      <c r="L98" s="65"/>
      <c r="M98" s="66"/>
      <c r="N98" s="66"/>
      <c r="O98" s="64"/>
    </row>
    <row r="99" customFormat="false" ht="15" hidden="false" customHeight="true" outlineLevel="0" collapsed="false">
      <c r="A99" s="14" t="n">
        <v>74</v>
      </c>
      <c r="B99" s="27" t="s">
        <v>100</v>
      </c>
      <c r="C99" s="14" t="n">
        <f aca="false">Tajik!C98</f>
        <v>67</v>
      </c>
      <c r="D99" s="18" t="n">
        <f aca="false">Tajik!D98</f>
        <v>258</v>
      </c>
      <c r="E99" s="18" t="n">
        <f aca="false">Tajik!E98</f>
        <v>145</v>
      </c>
      <c r="F99" s="18" t="n">
        <f aca="false">Tajik!F98</f>
        <v>113</v>
      </c>
      <c r="G99" s="19" t="n">
        <f aca="false">Tajik!G98</f>
        <v>34</v>
      </c>
      <c r="H99" s="20"/>
      <c r="I99" s="18"/>
      <c r="J99" s="18"/>
      <c r="K99" s="64"/>
      <c r="L99" s="65"/>
      <c r="M99" s="66"/>
      <c r="N99" s="66"/>
      <c r="O99" s="64"/>
    </row>
    <row r="100" customFormat="false" ht="15" hidden="false" customHeight="true" outlineLevel="0" collapsed="false">
      <c r="A100" s="14" t="n">
        <v>75</v>
      </c>
      <c r="B100" s="27" t="s">
        <v>101</v>
      </c>
      <c r="C100" s="14" t="n">
        <f aca="false">Tajik!C99</f>
        <v>104</v>
      </c>
      <c r="D100" s="18" t="n">
        <f aca="false">Tajik!D99</f>
        <v>479</v>
      </c>
      <c r="E100" s="18" t="n">
        <f aca="false">Tajik!E99</f>
        <v>243</v>
      </c>
      <c r="F100" s="18" t="n">
        <f aca="false">Tajik!F99</f>
        <v>236</v>
      </c>
      <c r="G100" s="19" t="n">
        <f aca="false">Tajik!G99</f>
        <v>35</v>
      </c>
      <c r="H100" s="20"/>
      <c r="I100" s="18"/>
      <c r="J100" s="18"/>
      <c r="K100" s="64"/>
      <c r="L100" s="65"/>
      <c r="M100" s="66"/>
      <c r="N100" s="66"/>
      <c r="O100" s="64"/>
    </row>
    <row r="101" customFormat="false" ht="15" hidden="false" customHeight="true" outlineLevel="0" collapsed="false">
      <c r="A101" s="14" t="n">
        <v>76</v>
      </c>
      <c r="B101" s="27" t="s">
        <v>102</v>
      </c>
      <c r="C101" s="14" t="n">
        <f aca="false">Tajik!C100</f>
        <v>333</v>
      </c>
      <c r="D101" s="18" t="n">
        <f aca="false">Tajik!D100</f>
        <v>1500</v>
      </c>
      <c r="E101" s="18" t="n">
        <f aca="false">Tajik!E100</f>
        <v>736</v>
      </c>
      <c r="F101" s="18" t="n">
        <f aca="false">Tajik!F100</f>
        <v>764</v>
      </c>
      <c r="G101" s="19" t="n">
        <f aca="false">Tajik!G100</f>
        <v>41</v>
      </c>
      <c r="H101" s="20"/>
      <c r="I101" s="18"/>
      <c r="J101" s="18"/>
      <c r="K101" s="64"/>
      <c r="L101" s="65"/>
      <c r="M101" s="66"/>
      <c r="N101" s="66"/>
      <c r="O101" s="64"/>
    </row>
    <row r="102" customFormat="false" ht="15" hidden="false" customHeight="true" outlineLevel="0" collapsed="false">
      <c r="A102" s="14" t="n">
        <v>77</v>
      </c>
      <c r="B102" s="27" t="s">
        <v>103</v>
      </c>
      <c r="C102" s="14" t="n">
        <f aca="false">Tajik!C101</f>
        <v>151</v>
      </c>
      <c r="D102" s="18" t="n">
        <f aca="false">Tajik!D101</f>
        <v>645</v>
      </c>
      <c r="E102" s="18" t="n">
        <f aca="false">Tajik!E101</f>
        <v>316</v>
      </c>
      <c r="F102" s="18" t="n">
        <f aca="false">Tajik!F101</f>
        <v>329</v>
      </c>
      <c r="G102" s="19" t="n">
        <f aca="false">Tajik!G101</f>
        <v>42</v>
      </c>
      <c r="H102" s="20"/>
      <c r="I102" s="18"/>
      <c r="J102" s="18"/>
      <c r="K102" s="64"/>
      <c r="L102" s="65"/>
      <c r="M102" s="66"/>
      <c r="N102" s="66"/>
      <c r="O102" s="64"/>
    </row>
    <row r="103" customFormat="false" ht="15" hidden="false" customHeight="true" outlineLevel="0" collapsed="false">
      <c r="A103" s="14" t="n">
        <v>78</v>
      </c>
      <c r="B103" s="27" t="s">
        <v>104</v>
      </c>
      <c r="C103" s="14" t="n">
        <f aca="false">Tajik!C102</f>
        <v>121</v>
      </c>
      <c r="D103" s="18" t="n">
        <f aca="false">Tajik!D102</f>
        <v>420</v>
      </c>
      <c r="E103" s="18" t="n">
        <f aca="false">Tajik!E102</f>
        <v>207</v>
      </c>
      <c r="F103" s="18" t="n">
        <f aca="false">Tajik!F102</f>
        <v>213</v>
      </c>
      <c r="G103" s="19" t="n">
        <f aca="false">Tajik!G102</f>
        <v>44</v>
      </c>
      <c r="H103" s="20"/>
      <c r="I103" s="18"/>
      <c r="J103" s="18"/>
      <c r="K103" s="67"/>
      <c r="L103" s="68"/>
      <c r="M103" s="69"/>
      <c r="N103" s="69"/>
      <c r="O103" s="67"/>
    </row>
    <row r="104" customFormat="false" ht="15" hidden="false" customHeight="true" outlineLevel="0" collapsed="false">
      <c r="A104" s="14"/>
      <c r="B104" s="23" t="s">
        <v>204</v>
      </c>
      <c r="C104" s="24" t="n">
        <f aca="false">SUM(C95:C103)</f>
        <v>3859</v>
      </c>
      <c r="D104" s="25" t="n">
        <f aca="false">SUM(D95:D103)</f>
        <v>17143</v>
      </c>
      <c r="E104" s="25" t="n">
        <f aca="false">SUM(E95:E103)</f>
        <v>8402</v>
      </c>
      <c r="F104" s="25" t="n">
        <f aca="false">SUM(F95:F103)</f>
        <v>8741</v>
      </c>
      <c r="G104" s="19"/>
      <c r="H104" s="20"/>
      <c r="I104" s="18"/>
      <c r="J104" s="18"/>
      <c r="K104" s="64"/>
      <c r="L104" s="65"/>
      <c r="M104" s="66"/>
      <c r="N104" s="66"/>
      <c r="O104" s="64"/>
    </row>
    <row r="105" customFormat="false" ht="15" hidden="false" customHeight="true" outlineLevel="0" collapsed="false">
      <c r="A105" s="46"/>
      <c r="B105" s="48"/>
      <c r="C105" s="24"/>
      <c r="D105" s="25"/>
      <c r="E105" s="25"/>
      <c r="F105" s="25"/>
      <c r="G105" s="19"/>
      <c r="H105" s="20"/>
      <c r="I105" s="18"/>
      <c r="J105" s="18"/>
      <c r="K105" s="64"/>
      <c r="L105" s="65"/>
      <c r="M105" s="66"/>
      <c r="N105" s="66"/>
      <c r="O105" s="64"/>
    </row>
    <row r="106" customFormat="false" ht="15" hidden="false" customHeight="true" outlineLevel="0" collapsed="false">
      <c r="A106" s="14"/>
      <c r="B106" s="26" t="s">
        <v>20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5" hidden="false" customHeight="true" outlineLevel="0" collapsed="false">
      <c r="A107" s="14" t="n">
        <v>79</v>
      </c>
      <c r="B107" s="47" t="s">
        <v>107</v>
      </c>
      <c r="C107" s="14" t="n">
        <f aca="false">Tajik!C106</f>
        <v>190</v>
      </c>
      <c r="D107" s="18" t="n">
        <f aca="false">Tajik!D106</f>
        <v>1027</v>
      </c>
      <c r="E107" s="18" t="n">
        <f aca="false">Tajik!E106</f>
        <v>546</v>
      </c>
      <c r="F107" s="18" t="n">
        <f aca="false">Tajik!F106</f>
        <v>481</v>
      </c>
      <c r="G107" s="19" t="n">
        <f aca="false">Tajik!G106</f>
        <v>24</v>
      </c>
      <c r="H107" s="20"/>
      <c r="I107" s="18"/>
      <c r="J107" s="18"/>
      <c r="K107" s="64"/>
      <c r="L107" s="65"/>
      <c r="M107" s="66"/>
      <c r="N107" s="66"/>
      <c r="O107" s="64"/>
    </row>
    <row r="108" customFormat="false" ht="15" hidden="false" customHeight="true" outlineLevel="0" collapsed="false">
      <c r="A108" s="14" t="n">
        <v>80</v>
      </c>
      <c r="B108" s="27" t="s">
        <v>108</v>
      </c>
      <c r="C108" s="14" t="n">
        <f aca="false">Tajik!C107</f>
        <v>586</v>
      </c>
      <c r="D108" s="18" t="n">
        <f aca="false">Tajik!D107</f>
        <v>2835</v>
      </c>
      <c r="E108" s="18" t="n">
        <f aca="false">Tajik!E107</f>
        <v>1452</v>
      </c>
      <c r="F108" s="18" t="n">
        <f aca="false">Tajik!F107</f>
        <v>1383</v>
      </c>
      <c r="G108" s="19" t="n">
        <f aca="false">Tajik!G107</f>
        <v>25</v>
      </c>
      <c r="H108" s="20"/>
      <c r="I108" s="18"/>
      <c r="J108" s="18"/>
      <c r="K108" s="64"/>
      <c r="L108" s="65"/>
      <c r="M108" s="66"/>
      <c r="N108" s="66"/>
      <c r="O108" s="64"/>
    </row>
    <row r="109" customFormat="false" ht="15" hidden="false" customHeight="true" outlineLevel="0" collapsed="false">
      <c r="A109" s="14" t="n">
        <v>81</v>
      </c>
      <c r="B109" s="27" t="s">
        <v>109</v>
      </c>
      <c r="C109" s="14" t="n">
        <f aca="false">Tajik!C108</f>
        <v>520</v>
      </c>
      <c r="D109" s="18" t="n">
        <f aca="false">Tajik!D108</f>
        <v>2503</v>
      </c>
      <c r="E109" s="18" t="n">
        <f aca="false">Tajik!E108</f>
        <v>1294</v>
      </c>
      <c r="F109" s="18" t="n">
        <f aca="false">Tajik!F108</f>
        <v>1209</v>
      </c>
      <c r="G109" s="19" t="n">
        <f aca="false">Tajik!G108</f>
        <v>26</v>
      </c>
      <c r="H109" s="20"/>
      <c r="I109" s="18"/>
      <c r="J109" s="18"/>
      <c r="K109" s="64"/>
      <c r="L109" s="65"/>
      <c r="M109" s="66"/>
      <c r="N109" s="66"/>
      <c r="O109" s="64"/>
    </row>
    <row r="110" customFormat="false" ht="15" hidden="false" customHeight="true" outlineLevel="0" collapsed="false">
      <c r="A110" s="14" t="n">
        <v>82</v>
      </c>
      <c r="B110" s="47" t="s">
        <v>110</v>
      </c>
      <c r="C110" s="14" t="n">
        <f aca="false">Tajik!C109</f>
        <v>147</v>
      </c>
      <c r="D110" s="18" t="n">
        <f aca="false">Tajik!D109</f>
        <v>694</v>
      </c>
      <c r="E110" s="18" t="n">
        <f aca="false">Tajik!E109</f>
        <v>359</v>
      </c>
      <c r="F110" s="18" t="n">
        <f aca="false">Tajik!F109</f>
        <v>335</v>
      </c>
      <c r="G110" s="19" t="n">
        <f aca="false">Tajik!G109</f>
        <v>14</v>
      </c>
      <c r="H110" s="20"/>
      <c r="I110" s="18"/>
      <c r="J110" s="18"/>
      <c r="K110" s="64"/>
      <c r="L110" s="65"/>
      <c r="M110" s="66"/>
      <c r="N110" s="66"/>
      <c r="O110" s="64"/>
    </row>
    <row r="111" customFormat="false" ht="15" hidden="false" customHeight="true" outlineLevel="0" collapsed="false">
      <c r="A111" s="14" t="n">
        <v>83</v>
      </c>
      <c r="B111" s="47" t="s">
        <v>111</v>
      </c>
      <c r="C111" s="14" t="n">
        <f aca="false">Tajik!C110</f>
        <v>82</v>
      </c>
      <c r="D111" s="18" t="n">
        <f aca="false">Tajik!D110</f>
        <v>355</v>
      </c>
      <c r="E111" s="18" t="n">
        <f aca="false">Tajik!E110</f>
        <v>185</v>
      </c>
      <c r="F111" s="18" t="n">
        <f aca="false">Tajik!F110</f>
        <v>170</v>
      </c>
      <c r="G111" s="19" t="n">
        <f aca="false">Tajik!G110</f>
        <v>15</v>
      </c>
      <c r="H111" s="20"/>
      <c r="I111" s="18"/>
      <c r="J111" s="18"/>
      <c r="K111" s="64"/>
      <c r="L111" s="65"/>
      <c r="M111" s="66"/>
      <c r="N111" s="66"/>
      <c r="O111" s="64"/>
    </row>
    <row r="112" customFormat="false" ht="15" hidden="false" customHeight="true" outlineLevel="0" collapsed="false">
      <c r="A112" s="14" t="n">
        <v>84</v>
      </c>
      <c r="B112" s="47" t="s">
        <v>112</v>
      </c>
      <c r="C112" s="14" t="n">
        <f aca="false">Tajik!C111</f>
        <v>192</v>
      </c>
      <c r="D112" s="18" t="n">
        <f aca="false">Tajik!D111</f>
        <v>1002</v>
      </c>
      <c r="E112" s="18" t="n">
        <f aca="false">Tajik!E111</f>
        <v>500</v>
      </c>
      <c r="F112" s="18" t="n">
        <f aca="false">Tajik!F111</f>
        <v>502</v>
      </c>
      <c r="G112" s="19" t="n">
        <f aca="false">Tajik!G111</f>
        <v>31</v>
      </c>
      <c r="H112" s="20"/>
      <c r="I112" s="18"/>
      <c r="J112" s="18"/>
      <c r="K112" s="64"/>
      <c r="L112" s="65"/>
      <c r="M112" s="66"/>
      <c r="N112" s="66"/>
      <c r="O112" s="64"/>
    </row>
    <row r="113" customFormat="false" ht="15" hidden="false" customHeight="true" outlineLevel="0" collapsed="false">
      <c r="A113" s="14" t="n">
        <v>85</v>
      </c>
      <c r="B113" s="27" t="s">
        <v>113</v>
      </c>
      <c r="C113" s="14" t="n">
        <f aca="false">Tajik!C112</f>
        <v>235</v>
      </c>
      <c r="D113" s="18" t="n">
        <f aca="false">Tajik!D112</f>
        <v>1150</v>
      </c>
      <c r="E113" s="18" t="n">
        <f aca="false">Tajik!E112</f>
        <v>608</v>
      </c>
      <c r="F113" s="18" t="n">
        <f aca="false">Tajik!F112</f>
        <v>542</v>
      </c>
      <c r="G113" s="19" t="n">
        <f aca="false">Tajik!G112</f>
        <v>17</v>
      </c>
      <c r="H113" s="20"/>
      <c r="I113" s="18"/>
      <c r="J113" s="18"/>
      <c r="K113" s="64"/>
      <c r="L113" s="65"/>
      <c r="M113" s="66"/>
      <c r="N113" s="66"/>
      <c r="O113" s="64"/>
    </row>
    <row r="114" customFormat="false" ht="15" hidden="false" customHeight="true" outlineLevel="0" collapsed="false">
      <c r="A114" s="14" t="n">
        <v>86</v>
      </c>
      <c r="B114" s="27" t="s">
        <v>114</v>
      </c>
      <c r="C114" s="14" t="n">
        <f aca="false">Tajik!C113</f>
        <v>168</v>
      </c>
      <c r="D114" s="18" t="n">
        <f aca="false">Tajik!D113</f>
        <v>882</v>
      </c>
      <c r="E114" s="18" t="n">
        <f aca="false">Tajik!E113</f>
        <v>399</v>
      </c>
      <c r="F114" s="18" t="n">
        <f aca="false">Tajik!F113</f>
        <v>483</v>
      </c>
      <c r="G114" s="19" t="n">
        <f aca="false">Tajik!G113</f>
        <v>16</v>
      </c>
      <c r="H114" s="20"/>
      <c r="I114" s="18"/>
      <c r="J114" s="18"/>
      <c r="K114" s="64"/>
      <c r="L114" s="65"/>
      <c r="M114" s="66"/>
      <c r="N114" s="66"/>
      <c r="O114" s="64"/>
    </row>
    <row r="115" customFormat="false" ht="15" hidden="false" customHeight="true" outlineLevel="0" collapsed="false">
      <c r="A115" s="14" t="n">
        <v>87</v>
      </c>
      <c r="B115" s="27" t="s">
        <v>115</v>
      </c>
      <c r="C115" s="14" t="n">
        <f aca="false">Tajik!C114</f>
        <v>160</v>
      </c>
      <c r="D115" s="18" t="n">
        <f aca="false">Tajik!D114</f>
        <v>736</v>
      </c>
      <c r="E115" s="18" t="n">
        <f aca="false">Tajik!E114</f>
        <v>379</v>
      </c>
      <c r="F115" s="18" t="n">
        <f aca="false">Tajik!F114</f>
        <v>357</v>
      </c>
      <c r="G115" s="19" t="n">
        <f aca="false">Tajik!G114</f>
        <v>12</v>
      </c>
      <c r="H115" s="20"/>
      <c r="I115" s="18"/>
      <c r="J115" s="18"/>
      <c r="K115" s="64"/>
      <c r="L115" s="65"/>
      <c r="M115" s="66"/>
      <c r="N115" s="66"/>
      <c r="O115" s="64"/>
    </row>
    <row r="116" customFormat="false" ht="15" hidden="false" customHeight="true" outlineLevel="0" collapsed="false">
      <c r="A116" s="14" t="n">
        <v>88</v>
      </c>
      <c r="B116" s="47" t="s">
        <v>116</v>
      </c>
      <c r="C116" s="14" t="n">
        <f aca="false">Tajik!C115</f>
        <v>130</v>
      </c>
      <c r="D116" s="18" t="n">
        <f aca="false">Tajik!D115</f>
        <v>589</v>
      </c>
      <c r="E116" s="18" t="n">
        <f aca="false">Tajik!E115</f>
        <v>322</v>
      </c>
      <c r="F116" s="18" t="n">
        <f aca="false">Tajik!F115</f>
        <v>267</v>
      </c>
      <c r="G116" s="19" t="n">
        <f aca="false">Tajik!G115</f>
        <v>12</v>
      </c>
      <c r="H116" s="20"/>
      <c r="I116" s="18"/>
      <c r="J116" s="18"/>
      <c r="K116" s="64"/>
      <c r="L116" s="65"/>
      <c r="M116" s="66"/>
      <c r="N116" s="66"/>
      <c r="O116" s="64"/>
    </row>
    <row r="117" customFormat="false" ht="15" hidden="false" customHeight="true" outlineLevel="0" collapsed="false">
      <c r="A117" s="14"/>
      <c r="B117" s="23" t="s">
        <v>206</v>
      </c>
      <c r="C117" s="24" t="n">
        <f aca="false">SUM(C107:C116)</f>
        <v>2410</v>
      </c>
      <c r="D117" s="25" t="n">
        <f aca="false">SUM(D107:D116)</f>
        <v>11773</v>
      </c>
      <c r="E117" s="25" t="n">
        <f aca="false">SUM(E107:E116)</f>
        <v>6044</v>
      </c>
      <c r="F117" s="25" t="n">
        <f aca="false">SUM(F107:F116)</f>
        <v>5729</v>
      </c>
      <c r="G117" s="19"/>
      <c r="H117" s="20"/>
      <c r="I117" s="18"/>
      <c r="J117" s="18"/>
      <c r="K117" s="64"/>
      <c r="L117" s="65"/>
      <c r="M117" s="66"/>
      <c r="N117" s="66"/>
      <c r="O117" s="64"/>
    </row>
    <row r="118" customFormat="false" ht="15" hidden="false" customHeight="true" outlineLevel="0" collapsed="false">
      <c r="A118" s="14"/>
      <c r="B118" s="48"/>
      <c r="C118" s="24"/>
      <c r="D118" s="25"/>
      <c r="E118" s="25"/>
      <c r="F118" s="25"/>
      <c r="G118" s="19"/>
      <c r="H118" s="20"/>
      <c r="I118" s="18"/>
      <c r="J118" s="18"/>
      <c r="K118" s="64"/>
      <c r="L118" s="65"/>
      <c r="M118" s="66"/>
      <c r="N118" s="66"/>
      <c r="O118" s="64"/>
    </row>
    <row r="119" customFormat="false" ht="15" hidden="false" customHeight="true" outlineLevel="0" collapsed="false">
      <c r="A119" s="14"/>
      <c r="B119" s="26" t="s">
        <v>207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5" hidden="false" customHeight="true" outlineLevel="0" collapsed="false">
      <c r="A120" s="14" t="n">
        <v>89</v>
      </c>
      <c r="B120" s="27" t="s">
        <v>119</v>
      </c>
      <c r="C120" s="14" t="n">
        <f aca="false">Tajik!C119</f>
        <v>256</v>
      </c>
      <c r="D120" s="18" t="n">
        <f aca="false">Tajik!D119</f>
        <v>1140</v>
      </c>
      <c r="E120" s="18" t="n">
        <f aca="false">Tajik!E119</f>
        <v>587</v>
      </c>
      <c r="F120" s="18" t="n">
        <f aca="false">Tajik!F119</f>
        <v>533</v>
      </c>
      <c r="G120" s="19" t="n">
        <f aca="false">Tajik!G119</f>
        <v>11</v>
      </c>
      <c r="H120" s="20"/>
      <c r="I120" s="18"/>
      <c r="J120" s="18"/>
      <c r="K120" s="64"/>
      <c r="L120" s="65"/>
      <c r="M120" s="66"/>
      <c r="N120" s="66"/>
      <c r="O120" s="64"/>
    </row>
    <row r="121" customFormat="false" ht="15" hidden="false" customHeight="true" outlineLevel="0" collapsed="false">
      <c r="A121" s="14" t="n">
        <v>90</v>
      </c>
      <c r="B121" s="27" t="s">
        <v>120</v>
      </c>
      <c r="C121" s="14" t="n">
        <f aca="false">Tajik!C120</f>
        <v>621</v>
      </c>
      <c r="D121" s="18" t="n">
        <f aca="false">Tajik!D120</f>
        <v>2587</v>
      </c>
      <c r="E121" s="18" t="n">
        <f aca="false">Tajik!E120</f>
        <v>1360</v>
      </c>
      <c r="F121" s="18" t="n">
        <f aca="false">Tajik!F120</f>
        <v>1227</v>
      </c>
      <c r="G121" s="19" t="n">
        <f aca="false">Tajik!G120</f>
        <v>5</v>
      </c>
      <c r="H121" s="20"/>
      <c r="I121" s="18"/>
      <c r="J121" s="18"/>
      <c r="K121" s="64"/>
      <c r="L121" s="65"/>
      <c r="M121" s="66"/>
      <c r="N121" s="66"/>
      <c r="O121" s="64"/>
    </row>
    <row r="122" customFormat="false" ht="15" hidden="false" customHeight="true" outlineLevel="0" collapsed="false">
      <c r="A122" s="14" t="n">
        <v>91</v>
      </c>
      <c r="B122" s="27" t="s">
        <v>121</v>
      </c>
      <c r="C122" s="14" t="n">
        <f aca="false">Tajik!C121</f>
        <v>220</v>
      </c>
      <c r="D122" s="18" t="n">
        <f aca="false">Tajik!D121</f>
        <v>1008</v>
      </c>
      <c r="E122" s="18" t="n">
        <f aca="false">Tajik!E121</f>
        <v>515</v>
      </c>
      <c r="F122" s="18" t="n">
        <f aca="false">Tajik!F121</f>
        <v>493</v>
      </c>
      <c r="G122" s="19" t="n">
        <f aca="false">Tajik!G121</f>
        <v>5</v>
      </c>
      <c r="H122" s="20"/>
      <c r="I122" s="18"/>
      <c r="J122" s="18"/>
      <c r="K122" s="64"/>
      <c r="L122" s="65"/>
      <c r="M122" s="66"/>
      <c r="N122" s="66"/>
      <c r="O122" s="64"/>
    </row>
    <row r="123" customFormat="false" ht="15" hidden="false" customHeight="true" outlineLevel="0" collapsed="false">
      <c r="A123" s="14" t="n">
        <v>92</v>
      </c>
      <c r="B123" s="27" t="s">
        <v>122</v>
      </c>
      <c r="C123" s="14" t="n">
        <f aca="false">Tajik!C122</f>
        <v>224</v>
      </c>
      <c r="D123" s="18" t="n">
        <f aca="false">Tajik!D122</f>
        <v>935</v>
      </c>
      <c r="E123" s="18" t="n">
        <f aca="false">Tajik!E122</f>
        <v>470</v>
      </c>
      <c r="F123" s="18" t="n">
        <f aca="false">Tajik!F122</f>
        <v>465</v>
      </c>
      <c r="G123" s="19" t="n">
        <f aca="false">Tajik!G122</f>
        <v>6</v>
      </c>
      <c r="H123" s="20"/>
      <c r="I123" s="18"/>
      <c r="J123" s="18"/>
      <c r="K123" s="64"/>
      <c r="L123" s="65"/>
      <c r="M123" s="66"/>
      <c r="N123" s="66"/>
      <c r="O123" s="64"/>
    </row>
    <row r="124" customFormat="false" ht="15" hidden="false" customHeight="true" outlineLevel="0" collapsed="false">
      <c r="A124" s="14" t="n">
        <v>93</v>
      </c>
      <c r="B124" s="27" t="s">
        <v>123</v>
      </c>
      <c r="C124" s="14" t="n">
        <f aca="false">Tajik!C123</f>
        <v>112</v>
      </c>
      <c r="D124" s="18" t="n">
        <f aca="false">Tajik!D123</f>
        <v>455</v>
      </c>
      <c r="E124" s="18" t="n">
        <f aca="false">Tajik!E123</f>
        <v>240</v>
      </c>
      <c r="F124" s="18" t="n">
        <f aca="false">Tajik!F123</f>
        <v>215</v>
      </c>
      <c r="G124" s="19" t="n">
        <f aca="false">Tajik!G123</f>
        <v>4</v>
      </c>
      <c r="H124" s="71" t="str">
        <f aca="false">Tajik!H123</f>
        <v>O</v>
      </c>
      <c r="I124" s="18"/>
      <c r="J124" s="18"/>
      <c r="K124" s="64"/>
      <c r="L124" s="79"/>
      <c r="M124" s="66"/>
      <c r="N124" s="66"/>
      <c r="O124" s="64"/>
    </row>
    <row r="125" customFormat="false" ht="15" hidden="false" customHeight="true" outlineLevel="0" collapsed="false">
      <c r="A125" s="14" t="n">
        <v>94</v>
      </c>
      <c r="B125" s="27" t="s">
        <v>124</v>
      </c>
      <c r="C125" s="14" t="n">
        <f aca="false">Tajik!C124</f>
        <v>87</v>
      </c>
      <c r="D125" s="18" t="n">
        <f aca="false">Tajik!D124</f>
        <v>405</v>
      </c>
      <c r="E125" s="18" t="n">
        <f aca="false">Tajik!E124</f>
        <v>224</v>
      </c>
      <c r="F125" s="18" t="n">
        <f aca="false">Tajik!F124</f>
        <v>181</v>
      </c>
      <c r="G125" s="19" t="n">
        <f aca="false">Tajik!G124</f>
        <v>7</v>
      </c>
      <c r="H125" s="20"/>
      <c r="I125" s="18"/>
      <c r="J125" s="18"/>
      <c r="K125" s="64"/>
      <c r="L125" s="65"/>
      <c r="M125" s="66"/>
      <c r="N125" s="66"/>
      <c r="O125" s="64"/>
    </row>
    <row r="126" customFormat="false" ht="15" hidden="false" customHeight="true" outlineLevel="0" collapsed="false">
      <c r="A126" s="14" t="n">
        <v>95</v>
      </c>
      <c r="B126" s="27" t="s">
        <v>21</v>
      </c>
      <c r="C126" s="14" t="n">
        <f aca="false">Tajik!C125</f>
        <v>241</v>
      </c>
      <c r="D126" s="18" t="n">
        <f aca="false">Tajik!D125</f>
        <v>1080</v>
      </c>
      <c r="E126" s="18" t="n">
        <f aca="false">Tajik!E125</f>
        <v>551</v>
      </c>
      <c r="F126" s="18" t="n">
        <f aca="false">Tajik!F125</f>
        <v>529</v>
      </c>
      <c r="G126" s="19" t="n">
        <f aca="false">Tajik!G125</f>
        <v>8</v>
      </c>
      <c r="H126" s="20"/>
      <c r="I126" s="18"/>
      <c r="J126" s="18"/>
      <c r="K126" s="64"/>
      <c r="L126" s="65"/>
      <c r="M126" s="66"/>
      <c r="N126" s="66"/>
      <c r="O126" s="64"/>
    </row>
    <row r="127" customFormat="false" ht="15" hidden="false" customHeight="true" outlineLevel="0" collapsed="false">
      <c r="A127" s="14" t="n">
        <v>96</v>
      </c>
      <c r="B127" s="27" t="s">
        <v>12</v>
      </c>
      <c r="C127" s="14" t="n">
        <f aca="false">Tajik!C126</f>
        <v>177</v>
      </c>
      <c r="D127" s="18" t="n">
        <f aca="false">Tajik!D126</f>
        <v>740</v>
      </c>
      <c r="E127" s="18" t="n">
        <f aca="false">Tajik!E126</f>
        <v>369</v>
      </c>
      <c r="F127" s="18" t="n">
        <f aca="false">Tajik!F126</f>
        <v>371</v>
      </c>
      <c r="G127" s="19" t="n">
        <f aca="false">Tajik!G126</f>
        <v>10</v>
      </c>
      <c r="H127" s="20"/>
      <c r="I127" s="18"/>
      <c r="J127" s="18"/>
      <c r="K127" s="64"/>
      <c r="L127" s="65"/>
      <c r="M127" s="66"/>
      <c r="N127" s="66"/>
      <c r="O127" s="64"/>
    </row>
    <row r="128" customFormat="false" ht="15" hidden="false" customHeight="true" outlineLevel="0" collapsed="false">
      <c r="A128" s="14" t="n">
        <v>97</v>
      </c>
      <c r="B128" s="27" t="s">
        <v>125</v>
      </c>
      <c r="C128" s="14" t="n">
        <f aca="false">Tajik!C127</f>
        <v>43</v>
      </c>
      <c r="D128" s="18" t="n">
        <f aca="false">Tajik!D127</f>
        <v>169</v>
      </c>
      <c r="E128" s="18" t="n">
        <f aca="false">Tajik!E127</f>
        <v>94</v>
      </c>
      <c r="F128" s="18" t="n">
        <f aca="false">Tajik!F127</f>
        <v>75</v>
      </c>
      <c r="G128" s="19" t="n">
        <f aca="false">Tajik!G127</f>
        <v>11</v>
      </c>
      <c r="H128" s="20"/>
      <c r="I128" s="18"/>
      <c r="J128" s="18"/>
      <c r="K128" s="64"/>
      <c r="L128" s="65"/>
      <c r="M128" s="66"/>
      <c r="N128" s="66"/>
      <c r="O128" s="64"/>
    </row>
    <row r="129" customFormat="false" ht="15" hidden="false" customHeight="true" outlineLevel="0" collapsed="false">
      <c r="A129" s="14" t="n">
        <v>98</v>
      </c>
      <c r="B129" s="27" t="s">
        <v>126</v>
      </c>
      <c r="C129" s="14" t="n">
        <f aca="false">Tajik!C128</f>
        <v>173</v>
      </c>
      <c r="D129" s="18" t="n">
        <f aca="false">Tajik!D128</f>
        <v>722</v>
      </c>
      <c r="E129" s="18" t="n">
        <f aca="false">Tajik!E128</f>
        <v>372</v>
      </c>
      <c r="F129" s="18" t="n">
        <f aca="false">Tajik!F128</f>
        <v>350</v>
      </c>
      <c r="G129" s="19" t="n">
        <f aca="false">Tajik!G128</f>
        <v>13</v>
      </c>
      <c r="H129" s="20"/>
      <c r="I129" s="18"/>
      <c r="J129" s="18"/>
      <c r="K129" s="64"/>
      <c r="L129" s="65"/>
      <c r="M129" s="66"/>
      <c r="N129" s="66"/>
      <c r="O129" s="64"/>
    </row>
    <row r="130" customFormat="false" ht="15" hidden="false" customHeight="true" outlineLevel="0" collapsed="false">
      <c r="A130" s="14"/>
      <c r="B130" s="23" t="s">
        <v>208</v>
      </c>
      <c r="C130" s="24" t="n">
        <f aca="false">SUM(C120:C129)</f>
        <v>2154</v>
      </c>
      <c r="D130" s="25" t="n">
        <f aca="false">SUM(D120:D129)</f>
        <v>9241</v>
      </c>
      <c r="E130" s="25" t="n">
        <f aca="false">SUM(E120:E129)</f>
        <v>4782</v>
      </c>
      <c r="F130" s="25" t="n">
        <f aca="false">SUM(F120:F129)</f>
        <v>4439</v>
      </c>
      <c r="G130" s="19"/>
      <c r="H130" s="20"/>
      <c r="I130" s="18"/>
      <c r="J130" s="18"/>
      <c r="K130" s="64"/>
      <c r="L130" s="65"/>
      <c r="M130" s="66"/>
      <c r="N130" s="66"/>
      <c r="O130" s="64"/>
    </row>
    <row r="131" customFormat="false" ht="15" hidden="false" customHeight="true" outlineLevel="0" collapsed="false">
      <c r="A131" s="46"/>
      <c r="B131" s="48"/>
      <c r="C131" s="24"/>
      <c r="D131" s="25"/>
      <c r="E131" s="25"/>
      <c r="F131" s="25"/>
      <c r="G131" s="19"/>
      <c r="H131" s="20"/>
      <c r="I131" s="18"/>
      <c r="J131" s="18"/>
      <c r="K131" s="64"/>
      <c r="L131" s="65"/>
      <c r="M131" s="66"/>
      <c r="N131" s="66"/>
      <c r="O131" s="64"/>
    </row>
    <row r="132" customFormat="false" ht="15" hidden="false" customHeight="true" outlineLevel="0" collapsed="false">
      <c r="A132" s="14"/>
      <c r="B132" s="26" t="s">
        <v>209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5" hidden="false" customHeight="true" outlineLevel="0" collapsed="false">
      <c r="A133" s="14" t="n">
        <v>99</v>
      </c>
      <c r="B133" s="27" t="s">
        <v>129</v>
      </c>
      <c r="C133" s="14" t="n">
        <f aca="false">Tajik!C132</f>
        <v>385</v>
      </c>
      <c r="D133" s="18" t="n">
        <f aca="false">Tajik!D132</f>
        <v>1741</v>
      </c>
      <c r="E133" s="18" t="n">
        <f aca="false">Tajik!E132</f>
        <v>881</v>
      </c>
      <c r="F133" s="18" t="n">
        <f aca="false">Tajik!F132</f>
        <v>860</v>
      </c>
      <c r="G133" s="19" t="n">
        <f aca="false">Tajik!G132</f>
        <v>36</v>
      </c>
      <c r="H133" s="71" t="str">
        <f aca="false">Tajik!H132</f>
        <v>⌂</v>
      </c>
      <c r="I133" s="74" t="str">
        <f aca="false">Tajik!I132</f>
        <v>O</v>
      </c>
      <c r="J133" s="18"/>
      <c r="K133" s="64"/>
      <c r="L133" s="77"/>
      <c r="M133" s="78"/>
      <c r="N133" s="66"/>
      <c r="O133" s="64"/>
    </row>
    <row r="134" customFormat="false" ht="15" hidden="false" customHeight="true" outlineLevel="0" collapsed="false">
      <c r="A134" s="14" t="n">
        <v>100</v>
      </c>
      <c r="B134" s="27" t="s">
        <v>130</v>
      </c>
      <c r="C134" s="14" t="n">
        <f aca="false">Tajik!C133</f>
        <v>243</v>
      </c>
      <c r="D134" s="18" t="n">
        <f aca="false">Tajik!D133</f>
        <v>1234</v>
      </c>
      <c r="E134" s="18" t="n">
        <f aca="false">Tajik!E133</f>
        <v>640</v>
      </c>
      <c r="F134" s="18" t="n">
        <f aca="false">Tajik!F133</f>
        <v>594</v>
      </c>
      <c r="G134" s="19" t="n">
        <f aca="false">Tajik!G133</f>
        <v>38</v>
      </c>
      <c r="H134" s="71" t="str">
        <f aca="false">Tajik!H133</f>
        <v>⌂</v>
      </c>
      <c r="I134" s="18"/>
      <c r="J134" s="18"/>
      <c r="K134" s="64"/>
      <c r="L134" s="77"/>
      <c r="M134" s="66"/>
      <c r="N134" s="66"/>
      <c r="O134" s="64"/>
    </row>
    <row r="135" customFormat="false" ht="15" hidden="false" customHeight="true" outlineLevel="0" collapsed="false">
      <c r="A135" s="14" t="n">
        <v>101</v>
      </c>
      <c r="B135" s="27" t="s">
        <v>131</v>
      </c>
      <c r="C135" s="14" t="n">
        <f aca="false">Tajik!C134</f>
        <v>86</v>
      </c>
      <c r="D135" s="18" t="n">
        <f aca="false">Tajik!D134</f>
        <v>456</v>
      </c>
      <c r="E135" s="18" t="n">
        <f aca="false">Tajik!E134</f>
        <v>223</v>
      </c>
      <c r="F135" s="18" t="n">
        <f aca="false">Tajik!F134</f>
        <v>233</v>
      </c>
      <c r="G135" s="19" t="n">
        <f aca="false">Tajik!G134</f>
        <v>34</v>
      </c>
      <c r="H135" s="71" t="str">
        <f aca="false">Tajik!H134</f>
        <v>⌂</v>
      </c>
      <c r="I135" s="18"/>
      <c r="J135" s="18"/>
      <c r="K135" s="67"/>
      <c r="L135" s="80"/>
      <c r="M135" s="69"/>
      <c r="N135" s="69"/>
      <c r="O135" s="67"/>
    </row>
    <row r="136" customFormat="false" ht="15" hidden="false" customHeight="true" outlineLevel="0" collapsed="false">
      <c r="A136" s="14" t="n">
        <v>102</v>
      </c>
      <c r="B136" s="27" t="s">
        <v>132</v>
      </c>
      <c r="C136" s="14" t="n">
        <f aca="false">Tajik!C135</f>
        <v>107</v>
      </c>
      <c r="D136" s="18" t="n">
        <f aca="false">Tajik!D135</f>
        <v>671</v>
      </c>
      <c r="E136" s="18" t="n">
        <f aca="false">Tajik!E135</f>
        <v>352</v>
      </c>
      <c r="F136" s="18" t="n">
        <f aca="false">Tajik!F135</f>
        <v>319</v>
      </c>
      <c r="G136" s="19" t="n">
        <f aca="false">Tajik!G135</f>
        <v>24</v>
      </c>
      <c r="H136" s="20"/>
      <c r="I136" s="18"/>
      <c r="J136" s="18"/>
      <c r="K136" s="64"/>
      <c r="L136" s="65"/>
      <c r="M136" s="66"/>
      <c r="N136" s="66"/>
      <c r="O136" s="64"/>
    </row>
    <row r="137" customFormat="false" ht="15" hidden="false" customHeight="true" outlineLevel="0" collapsed="false">
      <c r="A137" s="14" t="n">
        <v>103</v>
      </c>
      <c r="B137" s="27" t="s">
        <v>133</v>
      </c>
      <c r="C137" s="14" t="n">
        <f aca="false">Tajik!C136</f>
        <v>154</v>
      </c>
      <c r="D137" s="18" t="n">
        <f aca="false">Tajik!D136</f>
        <v>979</v>
      </c>
      <c r="E137" s="18" t="n">
        <f aca="false">Tajik!E136</f>
        <v>507</v>
      </c>
      <c r="F137" s="18" t="n">
        <f aca="false">Tajik!F136</f>
        <v>472</v>
      </c>
      <c r="G137" s="19" t="n">
        <f aca="false">Tajik!G136</f>
        <v>38</v>
      </c>
      <c r="H137" s="71" t="str">
        <f aca="false">Tajik!H136</f>
        <v>⌂</v>
      </c>
      <c r="I137" s="74" t="str">
        <f aca="false">Tajik!I136</f>
        <v>O</v>
      </c>
      <c r="J137" s="18"/>
      <c r="K137" s="64"/>
      <c r="L137" s="77"/>
      <c r="M137" s="78"/>
      <c r="N137" s="66"/>
      <c r="O137" s="64"/>
    </row>
    <row r="138" customFormat="false" ht="15" hidden="false" customHeight="true" outlineLevel="0" collapsed="false">
      <c r="A138" s="14" t="n">
        <v>104</v>
      </c>
      <c r="B138" s="27" t="s">
        <v>134</v>
      </c>
      <c r="C138" s="14" t="n">
        <f aca="false">Tajik!C137</f>
        <v>160</v>
      </c>
      <c r="D138" s="18" t="n">
        <f aca="false">Tajik!D137</f>
        <v>940</v>
      </c>
      <c r="E138" s="18" t="n">
        <f aca="false">Tajik!E137</f>
        <v>469</v>
      </c>
      <c r="F138" s="18" t="n">
        <f aca="false">Tajik!F137</f>
        <v>471</v>
      </c>
      <c r="G138" s="19" t="n">
        <f aca="false">Tajik!G137</f>
        <v>40</v>
      </c>
      <c r="H138" s="71" t="str">
        <f aca="false">Tajik!H137</f>
        <v>⌂</v>
      </c>
      <c r="I138" s="74" t="str">
        <f aca="false">Tajik!I137</f>
        <v>O</v>
      </c>
      <c r="J138" s="18"/>
      <c r="K138" s="64"/>
      <c r="L138" s="77"/>
      <c r="M138" s="78"/>
      <c r="N138" s="66"/>
      <c r="O138" s="64"/>
    </row>
    <row r="139" customFormat="false" ht="15" hidden="false" customHeight="true" outlineLevel="0" collapsed="false">
      <c r="A139" s="14" t="n">
        <v>105</v>
      </c>
      <c r="B139" s="47" t="s">
        <v>135</v>
      </c>
      <c r="C139" s="14" t="n">
        <f aca="false">Tajik!C138</f>
        <v>17</v>
      </c>
      <c r="D139" s="18" t="n">
        <f aca="false">Tajik!D138</f>
        <v>222</v>
      </c>
      <c r="E139" s="18" t="n">
        <f aca="false">Tajik!E138</f>
        <v>112</v>
      </c>
      <c r="F139" s="18" t="n">
        <f aca="false">Tajik!F138</f>
        <v>110</v>
      </c>
      <c r="G139" s="19" t="n">
        <f aca="false">Tajik!G138</f>
        <v>50</v>
      </c>
      <c r="H139" s="20"/>
      <c r="I139" s="18"/>
      <c r="J139" s="18"/>
      <c r="K139" s="64"/>
      <c r="L139" s="65"/>
      <c r="M139" s="66"/>
      <c r="N139" s="66"/>
      <c r="O139" s="64"/>
    </row>
    <row r="140" customFormat="false" ht="15" hidden="false" customHeight="true" outlineLevel="0" collapsed="false">
      <c r="A140" s="14" t="n">
        <v>106</v>
      </c>
      <c r="B140" s="47" t="s">
        <v>136</v>
      </c>
      <c r="C140" s="14" t="n">
        <f aca="false">Tajik!C139</f>
        <v>85</v>
      </c>
      <c r="D140" s="18" t="n">
        <f aca="false">Tajik!D139</f>
        <v>622</v>
      </c>
      <c r="E140" s="18" t="n">
        <f aca="false">Tajik!E139</f>
        <v>323</v>
      </c>
      <c r="F140" s="18" t="n">
        <f aca="false">Tajik!F139</f>
        <v>299</v>
      </c>
      <c r="G140" s="19" t="n">
        <f aca="false">Tajik!G139</f>
        <v>48</v>
      </c>
      <c r="H140" s="20"/>
      <c r="I140" s="18"/>
      <c r="J140" s="18"/>
      <c r="K140" s="64"/>
      <c r="L140" s="65"/>
      <c r="M140" s="66"/>
      <c r="N140" s="66"/>
      <c r="O140" s="64"/>
    </row>
    <row r="141" customFormat="false" ht="15" hidden="false" customHeight="true" outlineLevel="0" collapsed="false">
      <c r="A141" s="14" t="n">
        <v>107</v>
      </c>
      <c r="B141" s="47" t="s">
        <v>137</v>
      </c>
      <c r="C141" s="14" t="n">
        <f aca="false">Tajik!C140</f>
        <v>74</v>
      </c>
      <c r="D141" s="18" t="n">
        <f aca="false">Tajik!D140</f>
        <v>530</v>
      </c>
      <c r="E141" s="18" t="n">
        <f aca="false">Tajik!E140</f>
        <v>291</v>
      </c>
      <c r="F141" s="18" t="n">
        <f aca="false">Tajik!F140</f>
        <v>239</v>
      </c>
      <c r="G141" s="19" t="n">
        <f aca="false">Tajik!G140</f>
        <v>46</v>
      </c>
      <c r="H141" s="20"/>
      <c r="I141" s="18"/>
      <c r="J141" s="18"/>
      <c r="K141" s="64"/>
      <c r="L141" s="65"/>
      <c r="M141" s="66"/>
      <c r="N141" s="66"/>
      <c r="O141" s="64"/>
    </row>
    <row r="142" customFormat="false" ht="15" hidden="false" customHeight="true" outlineLevel="0" collapsed="false">
      <c r="A142" s="14" t="n">
        <v>108</v>
      </c>
      <c r="B142" s="47" t="s">
        <v>138</v>
      </c>
      <c r="C142" s="14" t="n">
        <f aca="false">Tajik!C141</f>
        <v>38</v>
      </c>
      <c r="D142" s="18" t="n">
        <f aca="false">Tajik!D141</f>
        <v>305</v>
      </c>
      <c r="E142" s="18" t="n">
        <f aca="false">Tajik!E141</f>
        <v>159</v>
      </c>
      <c r="F142" s="18" t="n">
        <f aca="false">Tajik!F141</f>
        <v>146</v>
      </c>
      <c r="G142" s="19" t="n">
        <f aca="false">Tajik!G141</f>
        <v>44</v>
      </c>
      <c r="H142" s="20"/>
      <c r="I142" s="18"/>
      <c r="J142" s="18"/>
      <c r="K142" s="64"/>
      <c r="L142" s="65"/>
      <c r="M142" s="66"/>
      <c r="N142" s="66"/>
      <c r="O142" s="64"/>
    </row>
    <row r="143" customFormat="false" ht="15" hidden="false" customHeight="true" outlineLevel="0" collapsed="false">
      <c r="A143" s="14" t="n">
        <v>109</v>
      </c>
      <c r="B143" s="47" t="s">
        <v>139</v>
      </c>
      <c r="C143" s="14" t="n">
        <f aca="false">Tajik!C142</f>
        <v>39</v>
      </c>
      <c r="D143" s="18" t="n">
        <f aca="false">Tajik!D142</f>
        <v>250</v>
      </c>
      <c r="E143" s="18" t="n">
        <f aca="false">Tajik!E142</f>
        <v>114</v>
      </c>
      <c r="F143" s="18" t="n">
        <f aca="false">Tajik!F142</f>
        <v>136</v>
      </c>
      <c r="G143" s="19" t="n">
        <f aca="false">Tajik!G142</f>
        <v>42</v>
      </c>
      <c r="H143" s="20"/>
      <c r="I143" s="18"/>
      <c r="J143" s="18"/>
      <c r="K143" s="64"/>
      <c r="L143" s="65"/>
      <c r="M143" s="66"/>
      <c r="N143" s="66"/>
      <c r="O143" s="64"/>
    </row>
    <row r="144" customFormat="false" ht="15" hidden="false" customHeight="true" outlineLevel="0" collapsed="false">
      <c r="A144" s="14" t="n">
        <v>110</v>
      </c>
      <c r="B144" s="27" t="s">
        <v>140</v>
      </c>
      <c r="C144" s="14" t="n">
        <f aca="false">Tajik!C143</f>
        <v>208</v>
      </c>
      <c r="D144" s="18" t="n">
        <f aca="false">Tajik!D143</f>
        <v>1214</v>
      </c>
      <c r="E144" s="18" t="n">
        <f aca="false">Tajik!E143</f>
        <v>624</v>
      </c>
      <c r="F144" s="18" t="n">
        <f aca="false">Tajik!F143</f>
        <v>590</v>
      </c>
      <c r="G144" s="19" t="n">
        <f aca="false">Tajik!G143</f>
        <v>41</v>
      </c>
      <c r="H144" s="20"/>
      <c r="I144" s="18"/>
      <c r="J144" s="18"/>
      <c r="K144" s="64"/>
      <c r="L144" s="65"/>
      <c r="M144" s="66"/>
      <c r="N144" s="66"/>
      <c r="O144" s="64"/>
    </row>
    <row r="145" customFormat="false" ht="15" hidden="false" customHeight="true" outlineLevel="0" collapsed="false">
      <c r="A145" s="14" t="n">
        <v>111</v>
      </c>
      <c r="B145" s="27" t="s">
        <v>141</v>
      </c>
      <c r="C145" s="14" t="n">
        <f aca="false">Tajik!C144</f>
        <v>76</v>
      </c>
      <c r="D145" s="18" t="n">
        <f aca="false">Tajik!D144</f>
        <v>715</v>
      </c>
      <c r="E145" s="18" t="n">
        <f aca="false">Tajik!E144</f>
        <v>350</v>
      </c>
      <c r="F145" s="18" t="n">
        <f aca="false">Tajik!F144</f>
        <v>365</v>
      </c>
      <c r="G145" s="19" t="n">
        <f aca="false">Tajik!G144</f>
        <v>54</v>
      </c>
      <c r="H145" s="20"/>
      <c r="I145" s="18"/>
      <c r="J145" s="18"/>
      <c r="K145" s="64"/>
      <c r="L145" s="65"/>
      <c r="M145" s="66"/>
      <c r="N145" s="66"/>
      <c r="O145" s="64"/>
    </row>
    <row r="146" customFormat="false" ht="15" hidden="false" customHeight="true" outlineLevel="0" collapsed="false">
      <c r="A146" s="14" t="n">
        <v>112</v>
      </c>
      <c r="B146" s="27" t="s">
        <v>142</v>
      </c>
      <c r="C146" s="14" t="n">
        <f aca="false">Tajik!C145</f>
        <v>27</v>
      </c>
      <c r="D146" s="18" t="n">
        <f aca="false">Tajik!D145</f>
        <v>188</v>
      </c>
      <c r="E146" s="18" t="n">
        <f aca="false">Tajik!E145</f>
        <v>85</v>
      </c>
      <c r="F146" s="18" t="n">
        <f aca="false">Tajik!F145</f>
        <v>103</v>
      </c>
      <c r="G146" s="19" t="n">
        <f aca="false">Tajik!G145</f>
        <v>56</v>
      </c>
      <c r="H146" s="20"/>
      <c r="I146" s="18"/>
      <c r="J146" s="18"/>
      <c r="K146" s="64"/>
      <c r="L146" s="65"/>
      <c r="M146" s="66"/>
      <c r="N146" s="66"/>
      <c r="O146" s="64"/>
    </row>
    <row r="147" customFormat="false" ht="15" hidden="false" customHeight="true" outlineLevel="0" collapsed="false">
      <c r="A147" s="14" t="n">
        <v>113</v>
      </c>
      <c r="B147" s="27" t="s">
        <v>143</v>
      </c>
      <c r="C147" s="14" t="n">
        <f aca="false">Tajik!C146</f>
        <v>14</v>
      </c>
      <c r="D147" s="18" t="n">
        <f aca="false">Tajik!D146</f>
        <v>130</v>
      </c>
      <c r="E147" s="18" t="n">
        <f aca="false">Tajik!E146</f>
        <v>56</v>
      </c>
      <c r="F147" s="18" t="n">
        <f aca="false">Tajik!F146</f>
        <v>74</v>
      </c>
      <c r="G147" s="19" t="n">
        <f aca="false">Tajik!G146</f>
        <v>58</v>
      </c>
      <c r="H147" s="20"/>
      <c r="I147" s="18"/>
      <c r="J147" s="18"/>
      <c r="K147" s="64"/>
      <c r="L147" s="65"/>
      <c r="M147" s="66"/>
      <c r="N147" s="66"/>
      <c r="O147" s="64"/>
    </row>
    <row r="148" customFormat="false" ht="15" hidden="false" customHeight="true" outlineLevel="0" collapsed="false">
      <c r="A148" s="14"/>
      <c r="B148" s="23" t="s">
        <v>210</v>
      </c>
      <c r="C148" s="24" t="n">
        <f aca="false">SUM(C133:C147)</f>
        <v>1713</v>
      </c>
      <c r="D148" s="25" t="n">
        <f aca="false">SUM(D133:D147)</f>
        <v>10197</v>
      </c>
      <c r="E148" s="25" t="n">
        <f aca="false">SUM(E133:E147)</f>
        <v>5186</v>
      </c>
      <c r="F148" s="25" t="n">
        <f aca="false">SUM(F133:F147)</f>
        <v>5011</v>
      </c>
      <c r="G148" s="19"/>
      <c r="H148" s="20"/>
      <c r="I148" s="18"/>
      <c r="J148" s="18"/>
      <c r="K148" s="64"/>
      <c r="L148" s="65"/>
      <c r="M148" s="66"/>
      <c r="N148" s="66"/>
      <c r="O148" s="64"/>
    </row>
    <row r="149" customFormat="false" ht="15" hidden="false" customHeight="true" outlineLevel="0" collapsed="false">
      <c r="A149" s="46"/>
      <c r="B149" s="22"/>
      <c r="C149" s="14"/>
      <c r="D149" s="18"/>
      <c r="E149" s="18"/>
      <c r="F149" s="18"/>
      <c r="G149" s="19"/>
      <c r="H149" s="20"/>
      <c r="I149" s="18"/>
      <c r="J149" s="18"/>
      <c r="K149" s="64"/>
      <c r="L149" s="65"/>
      <c r="M149" s="66"/>
      <c r="N149" s="66"/>
      <c r="O149" s="64"/>
    </row>
    <row r="150" customFormat="false" ht="15" hidden="false" customHeight="true" outlineLevel="0" collapsed="false">
      <c r="A150" s="52"/>
      <c r="B150" s="26" t="s">
        <v>211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5" hidden="false" customHeight="true" outlineLevel="0" collapsed="false">
      <c r="A151" s="14" t="n">
        <v>114</v>
      </c>
      <c r="B151" s="27" t="s">
        <v>146</v>
      </c>
      <c r="C151" s="14" t="n">
        <f aca="false">Tajik!C150</f>
        <v>253</v>
      </c>
      <c r="D151" s="18" t="n">
        <f aca="false">Tajik!D150</f>
        <v>1389</v>
      </c>
      <c r="E151" s="18" t="n">
        <f aca="false">Tajik!E150</f>
        <v>709</v>
      </c>
      <c r="F151" s="18" t="n">
        <f aca="false">Tajik!F150</f>
        <v>680</v>
      </c>
      <c r="G151" s="19" t="n">
        <f aca="false">Tajik!G150</f>
        <v>43</v>
      </c>
      <c r="H151" s="20"/>
      <c r="I151" s="18"/>
      <c r="J151" s="18"/>
      <c r="K151" s="67"/>
      <c r="L151" s="68"/>
      <c r="M151" s="69"/>
      <c r="N151" s="69"/>
      <c r="O151" s="67"/>
    </row>
    <row r="152" customFormat="false" ht="15" hidden="false" customHeight="true" outlineLevel="0" collapsed="false">
      <c r="A152" s="14" t="n">
        <v>115</v>
      </c>
      <c r="B152" s="27" t="s">
        <v>147</v>
      </c>
      <c r="C152" s="14" t="n">
        <f aca="false">Tajik!C151</f>
        <v>230</v>
      </c>
      <c r="D152" s="18" t="n">
        <f aca="false">Tajik!D151</f>
        <v>1313</v>
      </c>
      <c r="E152" s="18" t="n">
        <f aca="false">Tajik!E151</f>
        <v>671</v>
      </c>
      <c r="F152" s="18" t="n">
        <f aca="false">Tajik!F151</f>
        <v>642</v>
      </c>
      <c r="G152" s="19" t="n">
        <f aca="false">Tajik!G151</f>
        <v>42</v>
      </c>
      <c r="H152" s="20"/>
      <c r="I152" s="18"/>
      <c r="J152" s="18"/>
      <c r="K152" s="64"/>
      <c r="L152" s="65"/>
      <c r="M152" s="66"/>
      <c r="N152" s="66"/>
      <c r="O152" s="64"/>
    </row>
    <row r="153" customFormat="false" ht="15" hidden="false" customHeight="true" outlineLevel="0" collapsed="false">
      <c r="A153" s="14" t="n">
        <v>116</v>
      </c>
      <c r="B153" s="27" t="s">
        <v>212</v>
      </c>
      <c r="C153" s="14" t="n">
        <f aca="false">Tajik!C152</f>
        <v>289</v>
      </c>
      <c r="D153" s="18" t="n">
        <f aca="false">Tajik!D152</f>
        <v>1514</v>
      </c>
      <c r="E153" s="18" t="n">
        <f aca="false">Tajik!E152</f>
        <v>759</v>
      </c>
      <c r="F153" s="18" t="n">
        <f aca="false">Tajik!F152</f>
        <v>755</v>
      </c>
      <c r="G153" s="19" t="n">
        <f aca="false">Tajik!G152</f>
        <v>44</v>
      </c>
      <c r="H153" s="20"/>
      <c r="I153" s="18"/>
      <c r="J153" s="18"/>
      <c r="K153" s="64"/>
      <c r="L153" s="65"/>
      <c r="M153" s="66"/>
      <c r="N153" s="66"/>
      <c r="O153" s="64"/>
    </row>
    <row r="154" customFormat="false" ht="15" hidden="false" customHeight="true" outlineLevel="0" collapsed="false">
      <c r="A154" s="14" t="n">
        <v>117</v>
      </c>
      <c r="B154" s="27" t="s">
        <v>149</v>
      </c>
      <c r="C154" s="14" t="n">
        <f aca="false">Tajik!C153</f>
        <v>519</v>
      </c>
      <c r="D154" s="18" t="n">
        <f aca="false">Tajik!D153</f>
        <v>2758</v>
      </c>
      <c r="E154" s="18" t="n">
        <f aca="false">Tajik!E153</f>
        <v>1408</v>
      </c>
      <c r="F154" s="18" t="n">
        <f aca="false">Tajik!F153</f>
        <v>1350</v>
      </c>
      <c r="G154" s="19" t="n">
        <f aca="false">Tajik!G153</f>
        <v>51</v>
      </c>
      <c r="H154" s="20"/>
      <c r="I154" s="18"/>
      <c r="J154" s="18"/>
      <c r="K154" s="64"/>
      <c r="L154" s="65"/>
      <c r="M154" s="66"/>
      <c r="N154" s="66"/>
      <c r="O154" s="64"/>
    </row>
    <row r="155" customFormat="false" ht="15" hidden="false" customHeight="true" outlineLevel="0" collapsed="false">
      <c r="A155" s="14" t="n">
        <v>118</v>
      </c>
      <c r="B155" s="27" t="s">
        <v>150</v>
      </c>
      <c r="C155" s="14" t="n">
        <f aca="false">Tajik!C154</f>
        <v>335</v>
      </c>
      <c r="D155" s="18" t="n">
        <f aca="false">Tajik!D154</f>
        <v>1789</v>
      </c>
      <c r="E155" s="18" t="n">
        <f aca="false">Tajik!E154</f>
        <v>913</v>
      </c>
      <c r="F155" s="18" t="n">
        <f aca="false">Tajik!F154</f>
        <v>876</v>
      </c>
      <c r="G155" s="19" t="n">
        <f aca="false">Tajik!G154</f>
        <v>48</v>
      </c>
      <c r="H155" s="20"/>
      <c r="I155" s="18"/>
      <c r="J155" s="18"/>
      <c r="K155" s="64"/>
      <c r="L155" s="65"/>
      <c r="M155" s="66"/>
      <c r="N155" s="66"/>
      <c r="O155" s="64"/>
    </row>
    <row r="156" customFormat="false" ht="15" hidden="false" customHeight="true" outlineLevel="0" collapsed="false">
      <c r="A156" s="14" t="n">
        <v>119</v>
      </c>
      <c r="B156" s="27" t="s">
        <v>151</v>
      </c>
      <c r="C156" s="14" t="n">
        <f aca="false">Tajik!C155</f>
        <v>400</v>
      </c>
      <c r="D156" s="18" t="n">
        <f aca="false">Tajik!D155</f>
        <v>2306</v>
      </c>
      <c r="E156" s="18" t="n">
        <f aca="false">Tajik!E155</f>
        <v>1178</v>
      </c>
      <c r="F156" s="18" t="n">
        <f aca="false">Tajik!F155</f>
        <v>1128</v>
      </c>
      <c r="G156" s="19" t="n">
        <f aca="false">Tajik!G155</f>
        <v>46</v>
      </c>
      <c r="H156" s="71" t="str">
        <f aca="false">Tajik!H155</f>
        <v>⌂</v>
      </c>
      <c r="I156" s="74" t="str">
        <f aca="false">Tajik!I155</f>
        <v>O</v>
      </c>
      <c r="J156" s="18"/>
      <c r="K156" s="64"/>
      <c r="L156" s="75"/>
      <c r="M156" s="76"/>
      <c r="N156" s="66"/>
      <c r="O156" s="64"/>
    </row>
    <row r="157" customFormat="false" ht="15" hidden="false" customHeight="true" outlineLevel="0" collapsed="false">
      <c r="A157" s="14" t="n">
        <v>120</v>
      </c>
      <c r="B157" s="27" t="s">
        <v>152</v>
      </c>
      <c r="C157" s="14" t="n">
        <f aca="false">Tajik!C156</f>
        <v>224</v>
      </c>
      <c r="D157" s="18" t="n">
        <f aca="false">Tajik!D156</f>
        <v>1230</v>
      </c>
      <c r="E157" s="18" t="n">
        <f aca="false">Tajik!E156</f>
        <v>628</v>
      </c>
      <c r="F157" s="18" t="n">
        <f aca="false">Tajik!F156</f>
        <v>602</v>
      </c>
      <c r="G157" s="19" t="n">
        <f aca="false">Tajik!G156</f>
        <v>50</v>
      </c>
      <c r="H157" s="20"/>
      <c r="I157" s="18"/>
      <c r="J157" s="18"/>
      <c r="K157" s="64"/>
      <c r="L157" s="65"/>
      <c r="M157" s="66"/>
      <c r="N157" s="66"/>
      <c r="O157" s="64"/>
    </row>
    <row r="158" customFormat="false" ht="15" hidden="false" customHeight="true" outlineLevel="0" collapsed="false">
      <c r="A158" s="14" t="n">
        <v>121</v>
      </c>
      <c r="B158" s="47" t="s">
        <v>153</v>
      </c>
      <c r="C158" s="14" t="n">
        <f aca="false">Tajik!C157</f>
        <v>418</v>
      </c>
      <c r="D158" s="18" t="n">
        <f aca="false">Tajik!D157</f>
        <v>2426</v>
      </c>
      <c r="E158" s="18" t="n">
        <f aca="false">Tajik!E157</f>
        <v>1238</v>
      </c>
      <c r="F158" s="18" t="n">
        <f aca="false">Tajik!F157</f>
        <v>1188</v>
      </c>
      <c r="G158" s="19" t="n">
        <f aca="false">Tajik!G157</f>
        <v>41</v>
      </c>
      <c r="H158" s="20"/>
      <c r="I158" s="18"/>
      <c r="J158" s="18"/>
      <c r="K158" s="64"/>
      <c r="L158" s="65"/>
      <c r="M158" s="66"/>
      <c r="N158" s="66"/>
      <c r="O158" s="64"/>
    </row>
    <row r="159" customFormat="false" ht="15" hidden="false" customHeight="true" outlineLevel="0" collapsed="false">
      <c r="A159" s="14" t="n">
        <v>122</v>
      </c>
      <c r="B159" s="27" t="s">
        <v>154</v>
      </c>
      <c r="C159" s="14" t="n">
        <f aca="false">Tajik!C158</f>
        <v>80</v>
      </c>
      <c r="D159" s="18" t="n">
        <f aca="false">Tajik!D158</f>
        <v>512</v>
      </c>
      <c r="E159" s="18" t="n">
        <f aca="false">Tajik!E158</f>
        <v>262</v>
      </c>
      <c r="F159" s="18" t="n">
        <f aca="false">Tajik!F158</f>
        <v>250</v>
      </c>
      <c r="G159" s="19" t="n">
        <f aca="false">Tajik!G158</f>
        <v>54</v>
      </c>
      <c r="H159" s="20"/>
      <c r="I159" s="18"/>
      <c r="J159" s="18"/>
      <c r="K159" s="64"/>
      <c r="L159" s="65"/>
      <c r="M159" s="66"/>
      <c r="N159" s="66"/>
      <c r="O159" s="64"/>
    </row>
    <row r="160" customFormat="false" ht="15" hidden="false" customHeight="true" outlineLevel="0" collapsed="false">
      <c r="A160" s="14" t="n">
        <v>123</v>
      </c>
      <c r="B160" s="27" t="s">
        <v>155</v>
      </c>
      <c r="C160" s="14" t="n">
        <f aca="false">Tajik!C159</f>
        <v>56</v>
      </c>
      <c r="D160" s="18" t="n">
        <f aca="false">Tajik!D159</f>
        <v>417</v>
      </c>
      <c r="E160" s="18" t="n">
        <f aca="false">Tajik!E159</f>
        <v>213</v>
      </c>
      <c r="F160" s="18" t="n">
        <f aca="false">Tajik!F159</f>
        <v>204</v>
      </c>
      <c r="G160" s="19" t="n">
        <f aca="false">Tajik!G159</f>
        <v>58</v>
      </c>
      <c r="H160" s="20"/>
      <c r="I160" s="18"/>
      <c r="J160" s="18"/>
      <c r="K160" s="64"/>
      <c r="L160" s="65"/>
      <c r="M160" s="66"/>
      <c r="N160" s="66"/>
      <c r="O160" s="64"/>
    </row>
    <row r="161" customFormat="false" ht="15" hidden="false" customHeight="true" outlineLevel="0" collapsed="false">
      <c r="A161" s="14" t="n">
        <v>124</v>
      </c>
      <c r="B161" s="27" t="s">
        <v>156</v>
      </c>
      <c r="C161" s="14" t="n">
        <f aca="false">Tajik!C160</f>
        <v>25</v>
      </c>
      <c r="D161" s="18" t="n">
        <f aca="false">Tajik!D160</f>
        <v>189</v>
      </c>
      <c r="E161" s="18" t="n">
        <f aca="false">Tajik!E160</f>
        <v>98</v>
      </c>
      <c r="F161" s="18" t="n">
        <f aca="false">Tajik!F160</f>
        <v>91</v>
      </c>
      <c r="G161" s="19" t="n">
        <f aca="false">Tajik!G160</f>
        <v>60</v>
      </c>
      <c r="H161" s="20"/>
      <c r="I161" s="18"/>
      <c r="J161" s="18"/>
      <c r="K161" s="64"/>
      <c r="L161" s="65"/>
      <c r="M161" s="66"/>
      <c r="N161" s="66"/>
      <c r="O161" s="64"/>
    </row>
    <row r="162" customFormat="false" ht="15" hidden="false" customHeight="true" outlineLevel="0" collapsed="false">
      <c r="A162" s="14" t="n">
        <v>125</v>
      </c>
      <c r="B162" s="27" t="s">
        <v>157</v>
      </c>
      <c r="C162" s="14" t="n">
        <f aca="false">Tajik!C161</f>
        <v>171</v>
      </c>
      <c r="D162" s="18" t="n">
        <f aca="false">Tajik!D161</f>
        <v>1393</v>
      </c>
      <c r="E162" s="18" t="n">
        <f aca="false">Tajik!E161</f>
        <v>712</v>
      </c>
      <c r="F162" s="18" t="n">
        <f aca="false">Tajik!F161</f>
        <v>681</v>
      </c>
      <c r="G162" s="19" t="n">
        <f aca="false">Tajik!G161</f>
        <v>61</v>
      </c>
      <c r="H162" s="71" t="str">
        <f aca="false">Tajik!H161</f>
        <v>O</v>
      </c>
      <c r="I162" s="18"/>
      <c r="J162" s="18"/>
      <c r="K162" s="64"/>
      <c r="L162" s="75"/>
      <c r="M162" s="66"/>
      <c r="N162" s="66"/>
      <c r="O162" s="64"/>
    </row>
    <row r="163" customFormat="false" ht="15" hidden="false" customHeight="true" outlineLevel="0" collapsed="false">
      <c r="A163" s="52"/>
      <c r="B163" s="23" t="s">
        <v>213</v>
      </c>
      <c r="C163" s="24" t="n">
        <f aca="false">SUM(C151:C162)</f>
        <v>3000</v>
      </c>
      <c r="D163" s="25" t="n">
        <f aca="false">SUM(D151:D162)</f>
        <v>17236</v>
      </c>
      <c r="E163" s="25" t="n">
        <f aca="false">SUM(E151:E162)</f>
        <v>8789</v>
      </c>
      <c r="F163" s="25" t="n">
        <f aca="false">SUM(F151:F162)</f>
        <v>8447</v>
      </c>
      <c r="G163" s="19"/>
      <c r="H163" s="20"/>
      <c r="I163" s="18"/>
      <c r="J163" s="18"/>
      <c r="K163" s="64"/>
      <c r="L163" s="65"/>
      <c r="M163" s="66"/>
      <c r="N163" s="66"/>
      <c r="O163" s="64"/>
    </row>
    <row r="164" customFormat="false" ht="15" hidden="false" customHeight="true" outlineLevel="0" collapsed="false">
      <c r="A164" s="46"/>
      <c r="B164" s="22"/>
      <c r="C164" s="14"/>
      <c r="D164" s="18"/>
      <c r="E164" s="18"/>
      <c r="F164" s="18"/>
      <c r="G164" s="19"/>
      <c r="H164" s="20"/>
      <c r="I164" s="18"/>
      <c r="J164" s="18"/>
      <c r="K164" s="64"/>
      <c r="L164" s="65"/>
      <c r="M164" s="66"/>
      <c r="N164" s="66"/>
      <c r="O164" s="64"/>
    </row>
    <row r="165" customFormat="false" ht="15" hidden="false" customHeight="true" outlineLevel="0" collapsed="false">
      <c r="A165" s="14"/>
      <c r="B165" s="26" t="s">
        <v>214</v>
      </c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5" hidden="false" customHeight="true" outlineLevel="0" collapsed="false">
      <c r="A166" s="14" t="n">
        <v>126</v>
      </c>
      <c r="B166" s="27" t="s">
        <v>160</v>
      </c>
      <c r="C166" s="14" t="n">
        <f aca="false">Tajik!C164</f>
        <v>1510</v>
      </c>
      <c r="D166" s="18" t="n">
        <f aca="false">Tajik!D164</f>
        <v>6995</v>
      </c>
      <c r="E166" s="18" t="n">
        <f aca="false">Tajik!E164</f>
        <v>3387</v>
      </c>
      <c r="F166" s="18" t="n">
        <f aca="false">Tajik!F164</f>
        <v>3290</v>
      </c>
      <c r="G166" s="19" t="n">
        <f aca="false">Tajik!G164</f>
        <v>71</v>
      </c>
      <c r="H166" s="20"/>
      <c r="I166" s="18"/>
      <c r="J166" s="18"/>
      <c r="K166" s="64"/>
      <c r="L166" s="65"/>
      <c r="M166" s="66"/>
      <c r="N166" s="66"/>
      <c r="O166" s="64"/>
    </row>
    <row r="167" customFormat="false" ht="15" hidden="false" customHeight="true" outlineLevel="0" collapsed="false">
      <c r="A167" s="14" t="n">
        <v>127</v>
      </c>
      <c r="B167" s="27" t="s">
        <v>161</v>
      </c>
      <c r="C167" s="14" t="n">
        <f aca="false">Tajik!C165</f>
        <v>35</v>
      </c>
      <c r="D167" s="18" t="n">
        <f aca="false">Tajik!D165</f>
        <v>173</v>
      </c>
      <c r="E167" s="18" t="n">
        <f aca="false">Tajik!E165</f>
        <v>91</v>
      </c>
      <c r="F167" s="18" t="n">
        <f aca="false">Tajik!F165</f>
        <v>82</v>
      </c>
      <c r="G167" s="19" t="n">
        <f aca="false">Tajik!G165</f>
        <v>73</v>
      </c>
      <c r="H167" s="20"/>
      <c r="I167" s="18"/>
      <c r="J167" s="18"/>
      <c r="K167" s="67"/>
      <c r="L167" s="68"/>
      <c r="M167" s="69"/>
      <c r="N167" s="69"/>
      <c r="O167" s="67"/>
    </row>
    <row r="168" customFormat="false" ht="15" hidden="false" customHeight="true" outlineLevel="0" collapsed="false">
      <c r="A168" s="14"/>
      <c r="B168" s="23" t="s">
        <v>215</v>
      </c>
      <c r="C168" s="24" t="n">
        <f aca="false">SUM(C166:C167)</f>
        <v>1545</v>
      </c>
      <c r="D168" s="25" t="n">
        <f aca="false">SUM(D166:D167)</f>
        <v>7168</v>
      </c>
      <c r="E168" s="25" t="n">
        <f aca="false">SUM(E166:E167)</f>
        <v>3478</v>
      </c>
      <c r="F168" s="25" t="n">
        <f aca="false">SUM(F166:F167)</f>
        <v>3372</v>
      </c>
      <c r="G168" s="19"/>
      <c r="H168" s="20"/>
      <c r="I168" s="18"/>
      <c r="J168" s="18"/>
      <c r="K168" s="64"/>
      <c r="L168" s="65"/>
      <c r="M168" s="66"/>
      <c r="N168" s="66"/>
      <c r="O168" s="64"/>
    </row>
    <row r="169" customFormat="false" ht="15" hidden="false" customHeight="true" outlineLevel="0" collapsed="false">
      <c r="A169" s="14"/>
      <c r="B169" s="48"/>
      <c r="C169" s="24"/>
      <c r="D169" s="25"/>
      <c r="E169" s="25"/>
      <c r="F169" s="25"/>
      <c r="G169" s="19"/>
      <c r="H169" s="20"/>
      <c r="I169" s="18"/>
      <c r="J169" s="18"/>
      <c r="K169" s="64"/>
      <c r="L169" s="65"/>
      <c r="M169" s="66"/>
      <c r="N169" s="66"/>
      <c r="O169" s="64"/>
    </row>
    <row r="170" customFormat="false" ht="15" hidden="false" customHeight="true" outlineLevel="0" collapsed="false">
      <c r="A170" s="14"/>
      <c r="B170" s="26" t="s">
        <v>216</v>
      </c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5" hidden="false" customHeight="true" outlineLevel="0" collapsed="false">
      <c r="A171" s="14" t="n">
        <v>128</v>
      </c>
      <c r="B171" s="27" t="s">
        <v>164</v>
      </c>
      <c r="C171" s="14" t="n">
        <f aca="false">Tajik!C169</f>
        <v>180</v>
      </c>
      <c r="D171" s="18" t="n">
        <f aca="false">Tajik!D169</f>
        <v>846</v>
      </c>
      <c r="E171" s="18" t="n">
        <f aca="false">Tajik!E169</f>
        <v>421</v>
      </c>
      <c r="F171" s="18" t="n">
        <f aca="false">Tajik!F169</f>
        <v>425</v>
      </c>
      <c r="G171" s="19" t="n">
        <f aca="false">Tajik!G169</f>
        <v>33</v>
      </c>
      <c r="H171" s="20"/>
      <c r="I171" s="18"/>
      <c r="J171" s="18"/>
      <c r="K171" s="64"/>
      <c r="L171" s="65"/>
      <c r="M171" s="66"/>
      <c r="N171" s="66"/>
      <c r="O171" s="64"/>
    </row>
    <row r="172" customFormat="false" ht="15" hidden="false" customHeight="true" outlineLevel="0" collapsed="false">
      <c r="A172" s="14" t="n">
        <v>129</v>
      </c>
      <c r="B172" s="27" t="s">
        <v>82</v>
      </c>
      <c r="C172" s="14" t="n">
        <f aca="false">Tajik!C170</f>
        <v>190</v>
      </c>
      <c r="D172" s="18" t="n">
        <f aca="false">Tajik!D170</f>
        <v>939</v>
      </c>
      <c r="E172" s="18" t="n">
        <f aca="false">Tajik!E170</f>
        <v>468</v>
      </c>
      <c r="F172" s="18" t="n">
        <f aca="false">Tajik!F170</f>
        <v>471</v>
      </c>
      <c r="G172" s="19" t="n">
        <f aca="false">Tajik!G170</f>
        <v>32</v>
      </c>
      <c r="H172" s="20"/>
      <c r="I172" s="18"/>
      <c r="J172" s="18"/>
      <c r="K172" s="64"/>
      <c r="L172" s="65"/>
      <c r="M172" s="66"/>
      <c r="N172" s="66"/>
      <c r="O172" s="64"/>
    </row>
    <row r="173" customFormat="false" ht="15" hidden="false" customHeight="true" outlineLevel="0" collapsed="false">
      <c r="A173" s="14" t="n">
        <v>130</v>
      </c>
      <c r="B173" s="27" t="s">
        <v>165</v>
      </c>
      <c r="C173" s="14" t="n">
        <f aca="false">Tajik!C171</f>
        <v>952</v>
      </c>
      <c r="D173" s="18" t="n">
        <f aca="false">Tajik!D171</f>
        <v>5066</v>
      </c>
      <c r="E173" s="18" t="n">
        <f aca="false">Tajik!E171</f>
        <v>2536</v>
      </c>
      <c r="F173" s="18" t="n">
        <f aca="false">Tajik!F171</f>
        <v>2530</v>
      </c>
      <c r="G173" s="19" t="n">
        <f aca="false">Tajik!G171</f>
        <v>36</v>
      </c>
      <c r="H173" s="20"/>
      <c r="I173" s="18"/>
      <c r="J173" s="18"/>
      <c r="K173" s="64"/>
      <c r="L173" s="65"/>
      <c r="M173" s="66"/>
      <c r="N173" s="66"/>
      <c r="O173" s="64"/>
    </row>
    <row r="174" customFormat="false" ht="15" hidden="false" customHeight="true" outlineLevel="0" collapsed="false">
      <c r="A174" s="14" t="n">
        <v>131</v>
      </c>
      <c r="B174" s="47" t="s">
        <v>166</v>
      </c>
      <c r="C174" s="14" t="n">
        <f aca="false">Tajik!C172</f>
        <v>92</v>
      </c>
      <c r="D174" s="18" t="n">
        <f aca="false">Tajik!D172</f>
        <v>397</v>
      </c>
      <c r="E174" s="18" t="n">
        <f aca="false">Tajik!E172</f>
        <v>197</v>
      </c>
      <c r="F174" s="18" t="n">
        <f aca="false">Tajik!F172</f>
        <v>200</v>
      </c>
      <c r="G174" s="19" t="n">
        <f aca="false">Tajik!G172</f>
        <v>44</v>
      </c>
      <c r="H174" s="71" t="str">
        <f aca="false">Tajik!H172</f>
        <v>⌂</v>
      </c>
      <c r="I174" s="74" t="str">
        <f aca="false">Tajik!I172</f>
        <v>O</v>
      </c>
      <c r="J174" s="18"/>
      <c r="K174" s="64"/>
      <c r="L174" s="77"/>
      <c r="M174" s="78"/>
      <c r="N174" s="66"/>
      <c r="O174" s="64"/>
    </row>
    <row r="175" customFormat="false" ht="15" hidden="false" customHeight="true" outlineLevel="0" collapsed="false">
      <c r="A175" s="14" t="n">
        <v>132</v>
      </c>
      <c r="B175" s="47" t="s">
        <v>167</v>
      </c>
      <c r="C175" s="14" t="n">
        <f aca="false">Tajik!C173</f>
        <v>48</v>
      </c>
      <c r="D175" s="18" t="n">
        <f aca="false">Tajik!D173</f>
        <v>224</v>
      </c>
      <c r="E175" s="18" t="n">
        <f aca="false">Tajik!E173</f>
        <v>111</v>
      </c>
      <c r="F175" s="18" t="n">
        <f aca="false">Tajik!F173</f>
        <v>113</v>
      </c>
      <c r="G175" s="19" t="n">
        <f aca="false">Tajik!G173</f>
        <v>57</v>
      </c>
      <c r="H175" s="20"/>
      <c r="I175" s="18"/>
      <c r="J175" s="18"/>
      <c r="K175" s="64"/>
      <c r="L175" s="65"/>
      <c r="M175" s="66"/>
      <c r="N175" s="66"/>
      <c r="O175" s="64"/>
    </row>
    <row r="176" customFormat="false" ht="15" hidden="false" customHeight="true" outlineLevel="0" collapsed="false">
      <c r="A176" s="14" t="n">
        <v>133</v>
      </c>
      <c r="B176" s="47" t="s">
        <v>168</v>
      </c>
      <c r="C176" s="14" t="n">
        <f aca="false">Tajik!C174</f>
        <v>103</v>
      </c>
      <c r="D176" s="18" t="n">
        <f aca="false">Tajik!D174</f>
        <v>483</v>
      </c>
      <c r="E176" s="18" t="n">
        <f aca="false">Tajik!E174</f>
        <v>240</v>
      </c>
      <c r="F176" s="18" t="n">
        <f aca="false">Tajik!F174</f>
        <v>243</v>
      </c>
      <c r="G176" s="19" t="n">
        <f aca="false">Tajik!G174</f>
        <v>58</v>
      </c>
      <c r="H176" s="20"/>
      <c r="I176" s="18"/>
      <c r="J176" s="18"/>
      <c r="K176" s="64"/>
      <c r="L176" s="65"/>
      <c r="M176" s="66"/>
      <c r="N176" s="66"/>
      <c r="O176" s="64"/>
    </row>
    <row r="177" customFormat="false" ht="15" hidden="false" customHeight="true" outlineLevel="0" collapsed="false">
      <c r="A177" s="14" t="n">
        <v>134</v>
      </c>
      <c r="B177" s="47" t="s">
        <v>169</v>
      </c>
      <c r="C177" s="14" t="n">
        <f aca="false">Tajik!C175</f>
        <v>82</v>
      </c>
      <c r="D177" s="18" t="n">
        <f aca="false">Tajik!D175</f>
        <v>444</v>
      </c>
      <c r="E177" s="18" t="n">
        <f aca="false">Tajik!E175</f>
        <v>221</v>
      </c>
      <c r="F177" s="18" t="n">
        <f aca="false">Tajik!F175</f>
        <v>223</v>
      </c>
      <c r="G177" s="19" t="n">
        <f aca="false">Tajik!G175</f>
        <v>59</v>
      </c>
      <c r="H177" s="20"/>
      <c r="I177" s="18"/>
      <c r="J177" s="18"/>
      <c r="K177" s="64"/>
      <c r="L177" s="65"/>
      <c r="M177" s="66"/>
      <c r="N177" s="66"/>
      <c r="O177" s="64"/>
    </row>
    <row r="178" customFormat="false" ht="15" hidden="false" customHeight="true" outlineLevel="0" collapsed="false">
      <c r="A178" s="14" t="n">
        <v>135</v>
      </c>
      <c r="B178" s="47" t="s">
        <v>170</v>
      </c>
      <c r="C178" s="14" t="n">
        <f aca="false">Tajik!C176</f>
        <v>116</v>
      </c>
      <c r="D178" s="18" t="n">
        <f aca="false">Tajik!D176</f>
        <v>449</v>
      </c>
      <c r="E178" s="18" t="n">
        <f aca="false">Tajik!E176</f>
        <v>224</v>
      </c>
      <c r="F178" s="18" t="n">
        <f aca="false">Tajik!F176</f>
        <v>225</v>
      </c>
      <c r="G178" s="19" t="n">
        <f aca="false">Tajik!G176</f>
        <v>60</v>
      </c>
      <c r="H178" s="20"/>
      <c r="I178" s="18"/>
      <c r="J178" s="18"/>
      <c r="K178" s="64"/>
      <c r="L178" s="65"/>
      <c r="M178" s="66"/>
      <c r="N178" s="66"/>
      <c r="O178" s="64"/>
    </row>
    <row r="179" customFormat="false" ht="15" hidden="false" customHeight="true" outlineLevel="0" collapsed="false">
      <c r="A179" s="14" t="n">
        <v>136</v>
      </c>
      <c r="B179" s="47" t="s">
        <v>171</v>
      </c>
      <c r="C179" s="14" t="n">
        <f aca="false">Tajik!C177</f>
        <v>117</v>
      </c>
      <c r="D179" s="18" t="n">
        <f aca="false">Tajik!D177</f>
        <v>498</v>
      </c>
      <c r="E179" s="18" t="n">
        <f aca="false">Tajik!E177</f>
        <v>248</v>
      </c>
      <c r="F179" s="18" t="n">
        <f aca="false">Tajik!F177</f>
        <v>250</v>
      </c>
      <c r="G179" s="19" t="n">
        <f aca="false">Tajik!G177</f>
        <v>66</v>
      </c>
      <c r="H179" s="20"/>
      <c r="I179" s="18"/>
      <c r="J179" s="18"/>
      <c r="K179" s="64"/>
      <c r="L179" s="65"/>
      <c r="M179" s="66"/>
      <c r="N179" s="66"/>
      <c r="O179" s="64"/>
    </row>
    <row r="180" customFormat="false" ht="15" hidden="false" customHeight="true" outlineLevel="0" collapsed="false">
      <c r="A180" s="14" t="n">
        <v>137</v>
      </c>
      <c r="B180" s="47" t="s">
        <v>172</v>
      </c>
      <c r="C180" s="14" t="n">
        <f aca="false">Tajik!C178</f>
        <v>62</v>
      </c>
      <c r="D180" s="18" t="n">
        <f aca="false">Tajik!D178</f>
        <v>253</v>
      </c>
      <c r="E180" s="18" t="n">
        <f aca="false">Tajik!E178</f>
        <v>126</v>
      </c>
      <c r="F180" s="18" t="n">
        <f aca="false">Tajik!F178</f>
        <v>127</v>
      </c>
      <c r="G180" s="19" t="n">
        <f aca="false">Tajik!G178</f>
        <v>68</v>
      </c>
      <c r="H180" s="20"/>
      <c r="I180" s="18"/>
      <c r="J180" s="18"/>
      <c r="K180" s="64"/>
      <c r="L180" s="65"/>
      <c r="M180" s="66"/>
      <c r="N180" s="66"/>
      <c r="O180" s="64"/>
    </row>
    <row r="181" customFormat="false" ht="15" hidden="false" customHeight="true" outlineLevel="0" collapsed="false">
      <c r="A181" s="14" t="n">
        <v>138</v>
      </c>
      <c r="B181" s="47" t="s">
        <v>173</v>
      </c>
      <c r="C181" s="14" t="n">
        <f aca="false">Tajik!C179</f>
        <v>217</v>
      </c>
      <c r="D181" s="18" t="n">
        <f aca="false">Tajik!D179</f>
        <v>976</v>
      </c>
      <c r="E181" s="18" t="n">
        <f aca="false">Tajik!E179</f>
        <v>485</v>
      </c>
      <c r="F181" s="18" t="n">
        <f aca="false">Tajik!F179</f>
        <v>491</v>
      </c>
      <c r="G181" s="19" t="n">
        <f aca="false">Tajik!G179</f>
        <v>69</v>
      </c>
      <c r="H181" s="20"/>
      <c r="I181" s="18"/>
      <c r="J181" s="18"/>
      <c r="K181" s="64"/>
      <c r="L181" s="65"/>
      <c r="M181" s="66"/>
      <c r="N181" s="66"/>
      <c r="O181" s="64"/>
    </row>
    <row r="182" customFormat="false" ht="15" hidden="false" customHeight="true" outlineLevel="0" collapsed="false">
      <c r="A182" s="14" t="n">
        <v>139</v>
      </c>
      <c r="B182" s="47" t="s">
        <v>174</v>
      </c>
      <c r="C182" s="14" t="n">
        <f aca="false">Tajik!C180</f>
        <v>12</v>
      </c>
      <c r="D182" s="18" t="n">
        <f aca="false">Tajik!D180</f>
        <v>80</v>
      </c>
      <c r="E182" s="18" t="n">
        <f aca="false">Tajik!E180</f>
        <v>485</v>
      </c>
      <c r="F182" s="18" t="n">
        <f aca="false">Tajik!F180</f>
        <v>491</v>
      </c>
      <c r="G182" s="19" t="n">
        <f aca="false">Tajik!G180</f>
        <v>70</v>
      </c>
      <c r="H182" s="20"/>
      <c r="I182" s="18"/>
      <c r="J182" s="18"/>
      <c r="K182" s="64"/>
      <c r="L182" s="65"/>
      <c r="M182" s="66"/>
      <c r="N182" s="66"/>
      <c r="O182" s="64"/>
    </row>
    <row r="183" customFormat="false" ht="15" hidden="false" customHeight="true" outlineLevel="0" collapsed="false">
      <c r="A183" s="53"/>
      <c r="B183" s="54" t="s">
        <v>217</v>
      </c>
      <c r="C183" s="55" t="n">
        <f aca="false">SUM(C171:C182)</f>
        <v>2171</v>
      </c>
      <c r="D183" s="10" t="n">
        <f aca="false">SUM(D171:D182)</f>
        <v>10655</v>
      </c>
      <c r="E183" s="10" t="n">
        <f aca="false">SUM(E171:E182)</f>
        <v>5762</v>
      </c>
      <c r="F183" s="10" t="n">
        <f aca="false">SUM(F171:F182)</f>
        <v>5789</v>
      </c>
      <c r="G183" s="81"/>
      <c r="H183" s="82"/>
      <c r="I183" s="83"/>
      <c r="J183" s="83"/>
      <c r="K183" s="84"/>
      <c r="L183" s="85"/>
      <c r="M183" s="86"/>
      <c r="N183" s="86"/>
      <c r="O183" s="84"/>
    </row>
  </sheetData>
  <mergeCells count="23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B4:O4"/>
    <mergeCell ref="B29:O29"/>
    <mergeCell ref="B37:O37"/>
    <mergeCell ref="B47:O47"/>
    <mergeCell ref="B56:O56"/>
    <mergeCell ref="B69:O69"/>
    <mergeCell ref="B79:O79"/>
    <mergeCell ref="B94:O94"/>
    <mergeCell ref="B106:O106"/>
    <mergeCell ref="B119:O119"/>
    <mergeCell ref="B132:O132"/>
    <mergeCell ref="B150:O150"/>
    <mergeCell ref="B165:O165"/>
    <mergeCell ref="B170:O170"/>
  </mergeCells>
  <printOptions headings="false" gridLines="false" gridLinesSet="true" horizontalCentered="false" verticalCentered="false"/>
  <pageMargins left="0.4" right="0.459722222222222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25.7"/>
    <col collapsed="false" customWidth="true" hidden="false" outlineLevel="0" max="3" min="3" style="61" width="9.99"/>
    <col collapsed="false" customWidth="true" hidden="false" outlineLevel="0" max="4" min="4" style="61" width="10.13"/>
    <col collapsed="false" customWidth="true" hidden="false" outlineLevel="0" max="5" min="5" style="61" width="7.56"/>
    <col collapsed="false" customWidth="true" hidden="false" outlineLevel="0" max="6" min="6" style="61" width="8.14"/>
    <col collapsed="false" customWidth="true" hidden="false" outlineLevel="0" max="7" min="7" style="61" width="12.99"/>
    <col collapsed="false" customWidth="true" hidden="false" outlineLevel="0" max="15" min="8" style="61" width="7.7"/>
  </cols>
  <sheetData>
    <row r="1" customFormat="false" ht="30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219</v>
      </c>
      <c r="B2" s="62" t="s">
        <v>220</v>
      </c>
      <c r="C2" s="4" t="s">
        <v>221</v>
      </c>
      <c r="D2" s="5" t="s">
        <v>222</v>
      </c>
      <c r="E2" s="6" t="s">
        <v>223</v>
      </c>
      <c r="F2" s="6"/>
      <c r="G2" s="7" t="s">
        <v>224</v>
      </c>
      <c r="H2" s="8" t="s">
        <v>225</v>
      </c>
      <c r="I2" s="8"/>
      <c r="J2" s="8"/>
      <c r="K2" s="8"/>
      <c r="L2" s="9" t="s">
        <v>226</v>
      </c>
      <c r="M2" s="9"/>
      <c r="N2" s="9"/>
      <c r="O2" s="9"/>
    </row>
    <row r="3" customFormat="false" ht="24" hidden="false" customHeight="true" outlineLevel="0" collapsed="false">
      <c r="A3" s="2"/>
      <c r="B3" s="62"/>
      <c r="C3" s="4"/>
      <c r="D3" s="5"/>
      <c r="E3" s="10" t="s">
        <v>227</v>
      </c>
      <c r="F3" s="11" t="s">
        <v>228</v>
      </c>
      <c r="G3" s="7"/>
      <c r="H3" s="8"/>
      <c r="I3" s="8"/>
      <c r="J3" s="8"/>
      <c r="K3" s="8"/>
      <c r="L3" s="9"/>
      <c r="M3" s="9"/>
      <c r="N3" s="9"/>
      <c r="O3" s="9"/>
    </row>
    <row r="4" customFormat="false" ht="15" hidden="false" customHeight="true" outlineLevel="0" collapsed="false">
      <c r="A4" s="12"/>
      <c r="B4" s="13" t="s">
        <v>22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4" t="n">
        <v>1</v>
      </c>
      <c r="B5" s="87" t="s">
        <v>230</v>
      </c>
      <c r="C5" s="14" t="n">
        <f aca="false">Tajik!C5</f>
        <v>115</v>
      </c>
      <c r="D5" s="18" t="n">
        <f aca="false">Tajik!D5</f>
        <v>665</v>
      </c>
      <c r="E5" s="18" t="n">
        <f aca="false">Tajik!E5</f>
        <v>0</v>
      </c>
      <c r="F5" s="18" t="n">
        <f aca="false">Tajik!F5</f>
        <v>0</v>
      </c>
      <c r="G5" s="19" t="n">
        <f aca="false">Tajik!G5</f>
        <v>10</v>
      </c>
      <c r="H5" s="20"/>
      <c r="I5" s="18"/>
      <c r="J5" s="18"/>
      <c r="K5" s="64"/>
      <c r="L5" s="65"/>
      <c r="M5" s="66"/>
      <c r="N5" s="66"/>
      <c r="O5" s="64"/>
    </row>
    <row r="6" customFormat="false" ht="15" hidden="false" customHeight="true" outlineLevel="0" collapsed="false">
      <c r="A6" s="14" t="n">
        <v>2</v>
      </c>
      <c r="B6" s="87" t="s">
        <v>231</v>
      </c>
      <c r="C6" s="14" t="n">
        <f aca="false">Tajik!C6</f>
        <v>119</v>
      </c>
      <c r="D6" s="18" t="n">
        <f aca="false">Tajik!D6</f>
        <v>839</v>
      </c>
      <c r="E6" s="18" t="n">
        <f aca="false">Tajik!E6</f>
        <v>417</v>
      </c>
      <c r="F6" s="18" t="n">
        <f aca="false">Tajik!F6</f>
        <v>422</v>
      </c>
      <c r="G6" s="19" t="n">
        <f aca="false">Tajik!G6</f>
        <v>9</v>
      </c>
      <c r="H6" s="20"/>
      <c r="I6" s="18"/>
      <c r="J6" s="18"/>
      <c r="K6" s="64"/>
      <c r="L6" s="65"/>
      <c r="M6" s="66"/>
      <c r="N6" s="66"/>
      <c r="O6" s="64"/>
    </row>
    <row r="7" customFormat="false" ht="15" hidden="false" customHeight="true" outlineLevel="0" collapsed="false">
      <c r="A7" s="14" t="n">
        <v>3</v>
      </c>
      <c r="B7" s="87" t="s">
        <v>232</v>
      </c>
      <c r="C7" s="14" t="n">
        <f aca="false">Tajik!C7</f>
        <v>77</v>
      </c>
      <c r="D7" s="18" t="n">
        <f aca="false">Tajik!D7</f>
        <v>456</v>
      </c>
      <c r="E7" s="18" t="n">
        <f aca="false">Tajik!E7</f>
        <v>226</v>
      </c>
      <c r="F7" s="18" t="n">
        <f aca="false">Tajik!F7</f>
        <v>230</v>
      </c>
      <c r="G7" s="19" t="n">
        <f aca="false">Tajik!G7</f>
        <v>13</v>
      </c>
      <c r="H7" s="20"/>
      <c r="I7" s="18"/>
      <c r="J7" s="18"/>
      <c r="K7" s="64"/>
      <c r="L7" s="65"/>
      <c r="M7" s="66"/>
      <c r="N7" s="66"/>
      <c r="O7" s="64"/>
    </row>
    <row r="8" customFormat="false" ht="15" hidden="false" customHeight="true" outlineLevel="0" collapsed="false">
      <c r="A8" s="14" t="n">
        <v>4</v>
      </c>
      <c r="B8" s="87" t="s">
        <v>233</v>
      </c>
      <c r="C8" s="14" t="n">
        <f aca="false">Tajik!C8</f>
        <v>221</v>
      </c>
      <c r="D8" s="18" t="n">
        <f aca="false">Tajik!D8</f>
        <v>1176</v>
      </c>
      <c r="E8" s="18" t="n">
        <f aca="false">Tajik!E8</f>
        <v>590</v>
      </c>
      <c r="F8" s="18" t="n">
        <f aca="false">Tajik!F8</f>
        <v>586</v>
      </c>
      <c r="G8" s="19" t="n">
        <f aca="false">Tajik!G8</f>
        <v>12</v>
      </c>
      <c r="H8" s="20"/>
      <c r="I8" s="18"/>
      <c r="J8" s="18"/>
      <c r="K8" s="64"/>
      <c r="L8" s="65"/>
      <c r="M8" s="66"/>
      <c r="N8" s="66"/>
      <c r="O8" s="64"/>
    </row>
    <row r="9" customFormat="false" ht="15" hidden="false" customHeight="true" outlineLevel="0" collapsed="false">
      <c r="A9" s="14" t="n">
        <v>5</v>
      </c>
      <c r="B9" s="87" t="s">
        <v>234</v>
      </c>
      <c r="C9" s="14" t="n">
        <f aca="false">Tajik!C9</f>
        <v>89</v>
      </c>
      <c r="D9" s="18" t="n">
        <f aca="false">Tajik!D9</f>
        <v>448</v>
      </c>
      <c r="E9" s="18" t="n">
        <f aca="false">Tajik!E9</f>
        <v>221</v>
      </c>
      <c r="F9" s="18" t="n">
        <f aca="false">Tajik!F9</f>
        <v>227</v>
      </c>
      <c r="G9" s="19" t="n">
        <f aca="false">Tajik!G9</f>
        <v>13</v>
      </c>
      <c r="H9" s="20"/>
      <c r="I9" s="18"/>
      <c r="J9" s="18"/>
      <c r="K9" s="64"/>
      <c r="L9" s="65"/>
      <c r="M9" s="66"/>
      <c r="N9" s="66"/>
      <c r="O9" s="64"/>
    </row>
    <row r="10" customFormat="false" ht="15" hidden="false" customHeight="true" outlineLevel="0" collapsed="false">
      <c r="A10" s="14" t="n">
        <v>6</v>
      </c>
      <c r="B10" s="87" t="s">
        <v>235</v>
      </c>
      <c r="C10" s="14" t="n">
        <f aca="false">Tajik!C10</f>
        <v>161</v>
      </c>
      <c r="D10" s="18" t="n">
        <f aca="false">Tajik!D10</f>
        <v>860</v>
      </c>
      <c r="E10" s="18" t="n">
        <f aca="false">Tajik!E10</f>
        <v>428</v>
      </c>
      <c r="F10" s="18" t="n">
        <f aca="false">Tajik!F10</f>
        <v>432</v>
      </c>
      <c r="G10" s="19" t="n">
        <f aca="false">Tajik!G10</f>
        <v>19</v>
      </c>
      <c r="H10" s="20"/>
      <c r="I10" s="18"/>
      <c r="J10" s="18"/>
      <c r="K10" s="64"/>
      <c r="L10" s="65"/>
      <c r="M10" s="66"/>
      <c r="N10" s="66"/>
      <c r="O10" s="64"/>
    </row>
    <row r="11" customFormat="false" ht="15" hidden="false" customHeight="true" outlineLevel="0" collapsed="false">
      <c r="A11" s="14" t="n">
        <v>7</v>
      </c>
      <c r="B11" s="87" t="s">
        <v>236</v>
      </c>
      <c r="C11" s="14" t="n">
        <f aca="false">Tajik!C11</f>
        <v>204</v>
      </c>
      <c r="D11" s="18" t="n">
        <f aca="false">Tajik!D11</f>
        <v>1060</v>
      </c>
      <c r="E11" s="18" t="n">
        <f aca="false">Tajik!E11</f>
        <v>533</v>
      </c>
      <c r="F11" s="18" t="n">
        <f aca="false">Tajik!F11</f>
        <v>527</v>
      </c>
      <c r="G11" s="19" t="n">
        <f aca="false">Tajik!G11</f>
        <v>9</v>
      </c>
      <c r="H11" s="20"/>
      <c r="I11" s="18"/>
      <c r="J11" s="18"/>
      <c r="K11" s="64"/>
      <c r="L11" s="65"/>
      <c r="M11" s="66"/>
      <c r="N11" s="66"/>
      <c r="O11" s="64"/>
    </row>
    <row r="12" customFormat="false" ht="15" hidden="false" customHeight="true" outlineLevel="0" collapsed="false">
      <c r="A12" s="14" t="n">
        <v>8</v>
      </c>
      <c r="B12" s="87" t="s">
        <v>237</v>
      </c>
      <c r="C12" s="14" t="n">
        <f aca="false">Tajik!C12</f>
        <v>209</v>
      </c>
      <c r="D12" s="18" t="n">
        <f aca="false">Tajik!D12</f>
        <v>1449</v>
      </c>
      <c r="E12" s="18" t="n">
        <f aca="false">Tajik!E12</f>
        <v>721</v>
      </c>
      <c r="F12" s="18" t="n">
        <f aca="false">Tajik!F12</f>
        <v>728</v>
      </c>
      <c r="G12" s="19" t="n">
        <f aca="false">Tajik!G12</f>
        <v>10</v>
      </c>
      <c r="H12" s="20"/>
      <c r="I12" s="18"/>
      <c r="J12" s="18"/>
      <c r="K12" s="64"/>
      <c r="L12" s="65"/>
      <c r="M12" s="66"/>
      <c r="N12" s="66"/>
      <c r="O12" s="64"/>
    </row>
    <row r="13" customFormat="false" ht="15" hidden="false" customHeight="true" outlineLevel="0" collapsed="false">
      <c r="A13" s="14" t="n">
        <v>9</v>
      </c>
      <c r="B13" s="87" t="s">
        <v>238</v>
      </c>
      <c r="C13" s="14" t="n">
        <f aca="false">Tajik!C13</f>
        <v>346</v>
      </c>
      <c r="D13" s="18" t="n">
        <f aca="false">Tajik!D13</f>
        <v>1885</v>
      </c>
      <c r="E13" s="18" t="n">
        <f aca="false">Tajik!E13</f>
        <v>941</v>
      </c>
      <c r="F13" s="18" t="n">
        <f aca="false">Tajik!F13</f>
        <v>944</v>
      </c>
      <c r="G13" s="19" t="n">
        <f aca="false">Tajik!G13</f>
        <v>11</v>
      </c>
      <c r="H13" s="20"/>
      <c r="I13" s="18"/>
      <c r="J13" s="18"/>
      <c r="K13" s="64"/>
      <c r="L13" s="65"/>
      <c r="M13" s="66"/>
      <c r="N13" s="66"/>
      <c r="O13" s="64"/>
    </row>
    <row r="14" customFormat="false" ht="15" hidden="false" customHeight="true" outlineLevel="0" collapsed="false">
      <c r="A14" s="14" t="n">
        <v>10</v>
      </c>
      <c r="B14" s="87" t="s">
        <v>239</v>
      </c>
      <c r="C14" s="14" t="n">
        <f aca="false">Tajik!C14</f>
        <v>171</v>
      </c>
      <c r="D14" s="18" t="n">
        <f aca="false">Tajik!D14</f>
        <v>888</v>
      </c>
      <c r="E14" s="18" t="n">
        <f aca="false">Tajik!E14</f>
        <v>441</v>
      </c>
      <c r="F14" s="18" t="n">
        <f aca="false">Tajik!F14</f>
        <v>447</v>
      </c>
      <c r="G14" s="19" t="n">
        <f aca="false">Tajik!G14</f>
        <v>12</v>
      </c>
      <c r="H14" s="20"/>
      <c r="I14" s="18"/>
      <c r="J14" s="18"/>
      <c r="K14" s="64"/>
      <c r="L14" s="65"/>
      <c r="M14" s="66"/>
      <c r="N14" s="66"/>
      <c r="O14" s="64"/>
    </row>
    <row r="15" customFormat="false" ht="15" hidden="false" customHeight="true" outlineLevel="0" collapsed="false">
      <c r="A15" s="14" t="n">
        <v>11</v>
      </c>
      <c r="B15" s="87" t="s">
        <v>240</v>
      </c>
      <c r="C15" s="14" t="n">
        <f aca="false">Tajik!C15</f>
        <v>148</v>
      </c>
      <c r="D15" s="18" t="n">
        <f aca="false">Tajik!D15</f>
        <v>777</v>
      </c>
      <c r="E15" s="18" t="n">
        <f aca="false">Tajik!E15</f>
        <v>386</v>
      </c>
      <c r="F15" s="18" t="n">
        <f aca="false">Tajik!F15</f>
        <v>391</v>
      </c>
      <c r="G15" s="19" t="n">
        <f aca="false">Tajik!G15</f>
        <v>13</v>
      </c>
      <c r="H15" s="20"/>
      <c r="I15" s="18"/>
      <c r="J15" s="18"/>
      <c r="K15" s="67"/>
      <c r="L15" s="68"/>
      <c r="M15" s="69"/>
      <c r="N15" s="69"/>
      <c r="O15" s="67"/>
    </row>
    <row r="16" customFormat="false" ht="15" hidden="false" customHeight="true" outlineLevel="0" collapsed="false">
      <c r="A16" s="14" t="n">
        <v>12</v>
      </c>
      <c r="B16" s="87" t="s">
        <v>238</v>
      </c>
      <c r="C16" s="14" t="n">
        <f aca="false">Tajik!C16</f>
        <v>45</v>
      </c>
      <c r="D16" s="18" t="n">
        <f aca="false">Tajik!D16</f>
        <v>297</v>
      </c>
      <c r="E16" s="18" t="n">
        <f aca="false">Tajik!E16</f>
        <v>148</v>
      </c>
      <c r="F16" s="18" t="n">
        <f aca="false">Tajik!F16</f>
        <v>149</v>
      </c>
      <c r="G16" s="19" t="n">
        <f aca="false">Tajik!G16</f>
        <v>14</v>
      </c>
      <c r="H16" s="20"/>
      <c r="I16" s="18"/>
      <c r="J16" s="18"/>
      <c r="K16" s="64"/>
      <c r="L16" s="65"/>
      <c r="M16" s="66"/>
      <c r="N16" s="66"/>
      <c r="O16" s="64"/>
    </row>
    <row r="17" customFormat="false" ht="15" hidden="false" customHeight="true" outlineLevel="0" collapsed="false">
      <c r="A17" s="14" t="n">
        <v>13</v>
      </c>
      <c r="B17" s="87" t="s">
        <v>239</v>
      </c>
      <c r="C17" s="14" t="n">
        <f aca="false">Tajik!C17</f>
        <v>127</v>
      </c>
      <c r="D17" s="18" t="n">
        <f aca="false">Tajik!D17</f>
        <v>693</v>
      </c>
      <c r="E17" s="18" t="n">
        <f aca="false">Tajik!E17</f>
        <v>346</v>
      </c>
      <c r="F17" s="18" t="n">
        <f aca="false">Tajik!F17</f>
        <v>347</v>
      </c>
      <c r="G17" s="19" t="n">
        <f aca="false">Tajik!G17</f>
        <v>15</v>
      </c>
      <c r="H17" s="20"/>
      <c r="I17" s="18"/>
      <c r="J17" s="18"/>
      <c r="K17" s="64"/>
      <c r="L17" s="65"/>
      <c r="M17" s="66"/>
      <c r="N17" s="66"/>
      <c r="O17" s="64"/>
    </row>
    <row r="18" customFormat="false" ht="15" hidden="false" customHeight="true" outlineLevel="0" collapsed="false">
      <c r="A18" s="14" t="n">
        <v>14</v>
      </c>
      <c r="B18" s="87" t="s">
        <v>241</v>
      </c>
      <c r="C18" s="14" t="n">
        <f aca="false">Tajik!C18</f>
        <v>208</v>
      </c>
      <c r="D18" s="18" t="n">
        <f aca="false">Tajik!D18</f>
        <v>1295</v>
      </c>
      <c r="E18" s="18" t="n">
        <f aca="false">Tajik!E18</f>
        <v>641</v>
      </c>
      <c r="F18" s="18" t="n">
        <f aca="false">Tajik!F18</f>
        <v>654</v>
      </c>
      <c r="G18" s="19" t="n">
        <f aca="false">Tajik!G18</f>
        <v>16</v>
      </c>
      <c r="H18" s="20"/>
      <c r="I18" s="18"/>
      <c r="J18" s="18"/>
      <c r="K18" s="64"/>
      <c r="L18" s="65"/>
      <c r="M18" s="66"/>
      <c r="N18" s="66"/>
      <c r="O18" s="64"/>
    </row>
    <row r="19" customFormat="false" ht="15" hidden="false" customHeight="true" outlineLevel="0" collapsed="false">
      <c r="A19" s="14" t="n">
        <v>15</v>
      </c>
      <c r="B19" s="87" t="s">
        <v>242</v>
      </c>
      <c r="C19" s="14" t="n">
        <f aca="false">Tajik!C19</f>
        <v>222</v>
      </c>
      <c r="D19" s="18" t="n">
        <f aca="false">Tajik!D19</f>
        <v>1160</v>
      </c>
      <c r="E19" s="18" t="n">
        <f aca="false">Tajik!E19</f>
        <v>577</v>
      </c>
      <c r="F19" s="18" t="n">
        <f aca="false">Tajik!F19</f>
        <v>583</v>
      </c>
      <c r="G19" s="19" t="n">
        <f aca="false">Tajik!G19</f>
        <v>17</v>
      </c>
      <c r="H19" s="20"/>
      <c r="I19" s="18"/>
      <c r="J19" s="18"/>
      <c r="K19" s="64"/>
      <c r="L19" s="65"/>
      <c r="M19" s="66"/>
      <c r="N19" s="66"/>
      <c r="O19" s="64"/>
    </row>
    <row r="20" customFormat="false" ht="15" hidden="false" customHeight="true" outlineLevel="0" collapsed="false">
      <c r="A20" s="14" t="n">
        <v>16</v>
      </c>
      <c r="B20" s="87" t="s">
        <v>243</v>
      </c>
      <c r="C20" s="14" t="n">
        <f aca="false">Tajik!C20</f>
        <v>42</v>
      </c>
      <c r="D20" s="18" t="n">
        <f aca="false">Tajik!D20</f>
        <v>400</v>
      </c>
      <c r="E20" s="18" t="n">
        <f aca="false">Tajik!E20</f>
        <v>196</v>
      </c>
      <c r="F20" s="18" t="n">
        <f aca="false">Tajik!F20</f>
        <v>204</v>
      </c>
      <c r="G20" s="19" t="n">
        <f aca="false">Tajik!G20</f>
        <v>17</v>
      </c>
      <c r="H20" s="20"/>
      <c r="I20" s="18"/>
      <c r="J20" s="18"/>
      <c r="K20" s="64"/>
      <c r="L20" s="65"/>
      <c r="M20" s="66"/>
      <c r="N20" s="66"/>
      <c r="O20" s="64"/>
    </row>
    <row r="21" customFormat="false" ht="15" hidden="false" customHeight="true" outlineLevel="0" collapsed="false">
      <c r="A21" s="14" t="n">
        <v>17</v>
      </c>
      <c r="B21" s="87" t="s">
        <v>244</v>
      </c>
      <c r="C21" s="14" t="n">
        <f aca="false">Tajik!C21</f>
        <v>172</v>
      </c>
      <c r="D21" s="18" t="n">
        <f aca="false">Tajik!D21</f>
        <v>773</v>
      </c>
      <c r="E21" s="18" t="n">
        <f aca="false">Tajik!E21</f>
        <v>388</v>
      </c>
      <c r="F21" s="18" t="n">
        <f aca="false">Tajik!F21</f>
        <v>385</v>
      </c>
      <c r="G21" s="19" t="n">
        <f aca="false">Tajik!G21</f>
        <v>20</v>
      </c>
      <c r="H21" s="20"/>
      <c r="I21" s="18"/>
      <c r="J21" s="18"/>
      <c r="K21" s="64"/>
      <c r="L21" s="65"/>
      <c r="M21" s="66"/>
      <c r="N21" s="66"/>
      <c r="O21" s="64"/>
    </row>
    <row r="22" customFormat="false" ht="15" hidden="false" customHeight="true" outlineLevel="0" collapsed="false">
      <c r="A22" s="14" t="n">
        <v>18</v>
      </c>
      <c r="B22" s="87" t="s">
        <v>245</v>
      </c>
      <c r="C22" s="14" t="n">
        <f aca="false">Tajik!C22</f>
        <v>49</v>
      </c>
      <c r="D22" s="18" t="n">
        <f aca="false">Tajik!D22</f>
        <v>476</v>
      </c>
      <c r="E22" s="18" t="n">
        <f aca="false">Tajik!E22</f>
        <v>235</v>
      </c>
      <c r="F22" s="18" t="n">
        <f aca="false">Tajik!F22</f>
        <v>241</v>
      </c>
      <c r="G22" s="19" t="n">
        <f aca="false">Tajik!G22</f>
        <v>21</v>
      </c>
      <c r="H22" s="20"/>
      <c r="I22" s="18"/>
      <c r="J22" s="18"/>
      <c r="K22" s="64"/>
      <c r="L22" s="65"/>
      <c r="M22" s="66"/>
      <c r="N22" s="66"/>
      <c r="O22" s="64"/>
    </row>
    <row r="23" customFormat="false" ht="15" hidden="false" customHeight="true" outlineLevel="0" collapsed="false">
      <c r="A23" s="14" t="n">
        <v>19</v>
      </c>
      <c r="B23" s="87" t="s">
        <v>246</v>
      </c>
      <c r="C23" s="14" t="n">
        <f aca="false">Tajik!C23</f>
        <v>322</v>
      </c>
      <c r="D23" s="18" t="n">
        <f aca="false">Tajik!D23</f>
        <v>1834</v>
      </c>
      <c r="E23" s="18" t="n">
        <f aca="false">Tajik!E23</f>
        <v>910</v>
      </c>
      <c r="F23" s="18" t="n">
        <f aca="false">Tajik!F23</f>
        <v>924</v>
      </c>
      <c r="G23" s="19" t="n">
        <f aca="false">Tajik!G23</f>
        <v>18</v>
      </c>
      <c r="H23" s="20"/>
      <c r="I23" s="18"/>
      <c r="J23" s="18"/>
      <c r="K23" s="64"/>
      <c r="L23" s="65"/>
      <c r="M23" s="66"/>
      <c r="N23" s="66"/>
      <c r="O23" s="64"/>
    </row>
    <row r="24" customFormat="false" ht="15" hidden="false" customHeight="true" outlineLevel="0" collapsed="false">
      <c r="A24" s="14" t="n">
        <v>20</v>
      </c>
      <c r="B24" s="87" t="s">
        <v>247</v>
      </c>
      <c r="C24" s="14" t="n">
        <f aca="false">Tajik!C24</f>
        <v>754</v>
      </c>
      <c r="D24" s="18" t="n">
        <f aca="false">Tajik!D24</f>
        <v>4483</v>
      </c>
      <c r="E24" s="18" t="n">
        <f aca="false">Tajik!E24</f>
        <v>2246</v>
      </c>
      <c r="F24" s="18" t="n">
        <f aca="false">Tajik!F24</f>
        <v>2237</v>
      </c>
      <c r="G24" s="19" t="n">
        <f aca="false">Tajik!G24</f>
        <v>20</v>
      </c>
      <c r="H24" s="20"/>
      <c r="I24" s="18"/>
      <c r="J24" s="18"/>
      <c r="K24" s="67"/>
      <c r="L24" s="68"/>
      <c r="M24" s="69"/>
      <c r="N24" s="69"/>
      <c r="O24" s="67"/>
    </row>
    <row r="25" customFormat="false" ht="15" hidden="false" customHeight="true" outlineLevel="0" collapsed="false">
      <c r="A25" s="14" t="n">
        <v>21</v>
      </c>
      <c r="B25" s="87" t="s">
        <v>248</v>
      </c>
      <c r="C25" s="14" t="n">
        <f aca="false">Tajik!C25</f>
        <v>77</v>
      </c>
      <c r="D25" s="18" t="n">
        <f aca="false">Tajik!D25</f>
        <v>451</v>
      </c>
      <c r="E25" s="18" t="n">
        <f aca="false">Tajik!E25</f>
        <v>224</v>
      </c>
      <c r="F25" s="18" t="n">
        <f aca="false">Tajik!F25</f>
        <v>227</v>
      </c>
      <c r="G25" s="19" t="n">
        <f aca="false">Tajik!G25</f>
        <v>21</v>
      </c>
      <c r="H25" s="20"/>
      <c r="I25" s="18"/>
      <c r="J25" s="18"/>
      <c r="K25" s="64"/>
      <c r="L25" s="65"/>
      <c r="M25" s="66"/>
      <c r="N25" s="66"/>
      <c r="O25" s="64"/>
    </row>
    <row r="26" customFormat="false" ht="15" hidden="false" customHeight="true" outlineLevel="0" collapsed="false">
      <c r="A26" s="14" t="n">
        <v>22</v>
      </c>
      <c r="B26" s="88" t="s">
        <v>249</v>
      </c>
      <c r="C26" s="14" t="n">
        <f aca="false">Tajik!C26</f>
        <v>159</v>
      </c>
      <c r="D26" s="18" t="n">
        <f aca="false">Tajik!D26</f>
        <v>809</v>
      </c>
      <c r="E26" s="18" t="n">
        <f aca="false">Tajik!E26</f>
        <v>402</v>
      </c>
      <c r="F26" s="18" t="n">
        <f aca="false">Tajik!F26</f>
        <v>407</v>
      </c>
      <c r="G26" s="19" t="n">
        <f aca="false">Tajik!G26</f>
        <v>21</v>
      </c>
      <c r="H26" s="20"/>
      <c r="I26" s="18"/>
      <c r="J26" s="18"/>
      <c r="K26" s="64"/>
      <c r="L26" s="65"/>
      <c r="M26" s="66"/>
      <c r="N26" s="66"/>
      <c r="O26" s="64"/>
    </row>
    <row r="27" customFormat="false" ht="15" hidden="false" customHeight="true" outlineLevel="0" collapsed="false">
      <c r="A27" s="14"/>
      <c r="B27" s="23" t="s">
        <v>250</v>
      </c>
      <c r="C27" s="24" t="n">
        <f aca="false">SUM(C5:C26)</f>
        <v>4037</v>
      </c>
      <c r="D27" s="25" t="n">
        <f aca="false">SUM(D5:D26)</f>
        <v>23174</v>
      </c>
      <c r="E27" s="25" t="n">
        <f aca="false">SUM(E5:E26)</f>
        <v>11217</v>
      </c>
      <c r="F27" s="25" t="n">
        <f aca="false">SUM(F5:F26)</f>
        <v>11292</v>
      </c>
      <c r="G27" s="19"/>
      <c r="H27" s="20"/>
      <c r="I27" s="18"/>
      <c r="J27" s="18"/>
      <c r="K27" s="64"/>
      <c r="L27" s="65"/>
      <c r="M27" s="66"/>
      <c r="N27" s="66"/>
      <c r="O27" s="64"/>
    </row>
    <row r="28" customFormat="false" ht="15" hidden="false" customHeight="true" outlineLevel="0" collapsed="false">
      <c r="A28" s="46"/>
      <c r="B28" s="22"/>
      <c r="C28" s="14"/>
      <c r="D28" s="18"/>
      <c r="E28" s="18"/>
      <c r="F28" s="22"/>
      <c r="G28" s="19"/>
      <c r="H28" s="20"/>
      <c r="I28" s="18"/>
      <c r="J28" s="18"/>
      <c r="K28" s="64"/>
      <c r="L28" s="65"/>
      <c r="M28" s="66"/>
      <c r="N28" s="66"/>
      <c r="O28" s="64"/>
    </row>
    <row r="29" customFormat="false" ht="15" hidden="false" customHeight="true" outlineLevel="0" collapsed="false">
      <c r="A29" s="14"/>
      <c r="B29" s="26" t="s">
        <v>25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" hidden="false" customHeight="true" outlineLevel="0" collapsed="false">
      <c r="A30" s="14" t="n">
        <v>23</v>
      </c>
      <c r="B30" s="87" t="s">
        <v>252</v>
      </c>
      <c r="C30" s="14" t="n">
        <f aca="false">Tajik!C29</f>
        <v>449</v>
      </c>
      <c r="D30" s="18" t="n">
        <f aca="false">Tajik!D29</f>
        <v>2004</v>
      </c>
      <c r="E30" s="18" t="n">
        <f aca="false">Tajik!E29</f>
        <v>1009</v>
      </c>
      <c r="F30" s="18" t="n">
        <f aca="false">Tajik!F29</f>
        <v>995</v>
      </c>
      <c r="G30" s="19" t="n">
        <f aca="false">Tajik!G29</f>
        <v>4</v>
      </c>
      <c r="H30" s="20"/>
      <c r="I30" s="18"/>
      <c r="J30" s="18"/>
      <c r="K30" s="64"/>
      <c r="L30" s="65"/>
      <c r="M30" s="66"/>
      <c r="N30" s="66"/>
      <c r="O30" s="64"/>
    </row>
    <row r="31" customFormat="false" ht="15" hidden="false" customHeight="true" outlineLevel="0" collapsed="false">
      <c r="A31" s="14" t="n">
        <v>24</v>
      </c>
      <c r="B31" s="87" t="s">
        <v>253</v>
      </c>
      <c r="C31" s="14" t="n">
        <f aca="false">Tajik!C30</f>
        <v>102</v>
      </c>
      <c r="D31" s="18" t="n">
        <f aca="false">Tajik!D30</f>
        <v>513</v>
      </c>
      <c r="E31" s="18" t="n">
        <f aca="false">Tajik!E30</f>
        <v>259</v>
      </c>
      <c r="F31" s="18" t="n">
        <f aca="false">Tajik!F30</f>
        <v>254</v>
      </c>
      <c r="G31" s="19" t="n">
        <f aca="false">Tajik!G30</f>
        <v>5</v>
      </c>
      <c r="H31" s="20"/>
      <c r="I31" s="18"/>
      <c r="J31" s="18"/>
      <c r="K31" s="64"/>
      <c r="L31" s="65"/>
      <c r="M31" s="66"/>
      <c r="N31" s="66"/>
      <c r="O31" s="64"/>
    </row>
    <row r="32" customFormat="false" ht="15" hidden="false" customHeight="true" outlineLevel="0" collapsed="false">
      <c r="A32" s="14" t="n">
        <v>25</v>
      </c>
      <c r="B32" s="87" t="s">
        <v>254</v>
      </c>
      <c r="C32" s="14" t="n">
        <f aca="false">Tajik!C31</f>
        <v>332</v>
      </c>
      <c r="D32" s="18" t="n">
        <f aca="false">Tajik!D31</f>
        <v>1761</v>
      </c>
      <c r="E32" s="18" t="n">
        <f aca="false">Tajik!E31</f>
        <v>887</v>
      </c>
      <c r="F32" s="18" t="n">
        <f aca="false">Tajik!F31</f>
        <v>874</v>
      </c>
      <c r="G32" s="19" t="n">
        <f aca="false">Tajik!G31</f>
        <v>3</v>
      </c>
      <c r="H32" s="20"/>
      <c r="I32" s="18"/>
      <c r="J32" s="18"/>
      <c r="K32" s="64"/>
      <c r="L32" s="65"/>
      <c r="M32" s="66"/>
      <c r="N32" s="66"/>
      <c r="O32" s="64"/>
    </row>
    <row r="33" customFormat="false" ht="15" hidden="false" customHeight="true" outlineLevel="0" collapsed="false">
      <c r="A33" s="14" t="n">
        <v>26</v>
      </c>
      <c r="B33" s="87" t="s">
        <v>255</v>
      </c>
      <c r="C33" s="14" t="n">
        <f aca="false">Tajik!C32</f>
        <v>327</v>
      </c>
      <c r="D33" s="18" t="n">
        <f aca="false">Tajik!D32</f>
        <v>1382</v>
      </c>
      <c r="E33" s="18" t="n">
        <f aca="false">Tajik!E32</f>
        <v>697</v>
      </c>
      <c r="F33" s="18" t="n">
        <f aca="false">Tajik!F32</f>
        <v>685</v>
      </c>
      <c r="G33" s="19" t="n">
        <f aca="false">Tajik!G32</f>
        <v>6</v>
      </c>
      <c r="H33" s="20"/>
      <c r="I33" s="18"/>
      <c r="J33" s="18"/>
      <c r="K33" s="64"/>
      <c r="L33" s="65"/>
      <c r="M33" s="66"/>
      <c r="N33" s="66"/>
      <c r="O33" s="64"/>
    </row>
    <row r="34" customFormat="false" ht="15" hidden="false" customHeight="true" outlineLevel="0" collapsed="false">
      <c r="A34" s="14" t="n">
        <v>27</v>
      </c>
      <c r="B34" s="87" t="s">
        <v>256</v>
      </c>
      <c r="C34" s="14" t="n">
        <f aca="false">Tajik!C33</f>
        <v>74</v>
      </c>
      <c r="D34" s="18" t="n">
        <f aca="false">Tajik!D33</f>
        <v>348</v>
      </c>
      <c r="E34" s="18" t="n">
        <f aca="false">Tajik!E33</f>
        <v>179</v>
      </c>
      <c r="F34" s="18" t="n">
        <f aca="false">Tajik!F33</f>
        <v>169</v>
      </c>
      <c r="G34" s="19" t="n">
        <f aca="false">Tajik!G33</f>
        <v>7</v>
      </c>
      <c r="H34" s="20"/>
      <c r="I34" s="18"/>
      <c r="J34" s="18"/>
      <c r="K34" s="64"/>
      <c r="L34" s="65"/>
      <c r="M34" s="66"/>
      <c r="N34" s="66"/>
      <c r="O34" s="64"/>
    </row>
    <row r="35" customFormat="false" ht="15" hidden="false" customHeight="true" outlineLevel="0" collapsed="false">
      <c r="A35" s="14"/>
      <c r="B35" s="23" t="s">
        <v>257</v>
      </c>
      <c r="C35" s="24" t="n">
        <f aca="false">SUM(C30:C34)</f>
        <v>1284</v>
      </c>
      <c r="D35" s="25" t="n">
        <f aca="false">SUM(D30:D34)</f>
        <v>6008</v>
      </c>
      <c r="E35" s="25" t="n">
        <f aca="false">SUM(E30:E34)</f>
        <v>3031</v>
      </c>
      <c r="F35" s="25" t="n">
        <f aca="false">SUM(F30:F34)</f>
        <v>2977</v>
      </c>
      <c r="G35" s="19"/>
      <c r="H35" s="20"/>
      <c r="I35" s="18"/>
      <c r="J35" s="18"/>
      <c r="K35" s="64"/>
      <c r="L35" s="65"/>
      <c r="M35" s="66"/>
      <c r="N35" s="66"/>
      <c r="O35" s="64"/>
    </row>
    <row r="36" customFormat="false" ht="15" hidden="false" customHeight="true" outlineLevel="0" collapsed="false">
      <c r="A36" s="46"/>
      <c r="B36" s="22"/>
      <c r="C36" s="14"/>
      <c r="D36" s="18"/>
      <c r="E36" s="18"/>
      <c r="F36" s="22"/>
      <c r="G36" s="19"/>
      <c r="H36" s="20"/>
      <c r="I36" s="18"/>
      <c r="J36" s="18"/>
      <c r="K36" s="64"/>
      <c r="L36" s="65"/>
      <c r="M36" s="66"/>
      <c r="N36" s="66"/>
      <c r="O36" s="64"/>
    </row>
    <row r="37" customFormat="false" ht="15" hidden="false" customHeight="true" outlineLevel="0" collapsed="false">
      <c r="A37" s="14"/>
      <c r="B37" s="26" t="s">
        <v>25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5" hidden="false" customHeight="true" outlineLevel="0" collapsed="false">
      <c r="A38" s="14" t="n">
        <v>28</v>
      </c>
      <c r="B38" s="87" t="s">
        <v>259</v>
      </c>
      <c r="C38" s="14" t="n">
        <f aca="false">Tajik!C37</f>
        <v>285</v>
      </c>
      <c r="D38" s="18" t="n">
        <f aca="false">Tajik!D37</f>
        <v>1546</v>
      </c>
      <c r="E38" s="18" t="n">
        <f aca="false">Tajik!E37</f>
        <v>824</v>
      </c>
      <c r="F38" s="18" t="n">
        <f aca="false">Tajik!F37</f>
        <v>722</v>
      </c>
      <c r="G38" s="19" t="n">
        <f aca="false">Tajik!G37</f>
        <v>5</v>
      </c>
      <c r="H38" s="20"/>
      <c r="I38" s="18"/>
      <c r="J38" s="18"/>
      <c r="K38" s="64"/>
      <c r="L38" s="65"/>
      <c r="M38" s="66"/>
      <c r="N38" s="66"/>
      <c r="O38" s="64"/>
    </row>
    <row r="39" customFormat="false" ht="15" hidden="false" customHeight="true" outlineLevel="0" collapsed="false">
      <c r="A39" s="14" t="n">
        <v>29</v>
      </c>
      <c r="B39" s="87" t="s">
        <v>260</v>
      </c>
      <c r="C39" s="14" t="n">
        <f aca="false">Tajik!C38</f>
        <v>686</v>
      </c>
      <c r="D39" s="18" t="n">
        <f aca="false">Tajik!D38</f>
        <v>3089</v>
      </c>
      <c r="E39" s="18" t="n">
        <f aca="false">Tajik!E38</f>
        <v>1568</v>
      </c>
      <c r="F39" s="18" t="n">
        <f aca="false">Tajik!F38</f>
        <v>1521</v>
      </c>
      <c r="G39" s="19" t="n">
        <f aca="false">Tajik!G38</f>
        <v>7</v>
      </c>
      <c r="H39" s="20"/>
      <c r="I39" s="18"/>
      <c r="J39" s="18"/>
      <c r="K39" s="67"/>
      <c r="L39" s="68"/>
      <c r="M39" s="69"/>
      <c r="N39" s="69"/>
      <c r="O39" s="67"/>
    </row>
    <row r="40" customFormat="false" ht="15" hidden="false" customHeight="true" outlineLevel="0" collapsed="false">
      <c r="A40" s="14" t="n">
        <v>30</v>
      </c>
      <c r="B40" s="87" t="s">
        <v>261</v>
      </c>
      <c r="C40" s="14" t="n">
        <f aca="false">Tajik!C39</f>
        <v>433</v>
      </c>
      <c r="D40" s="18" t="n">
        <f aca="false">Tajik!D39</f>
        <v>2220</v>
      </c>
      <c r="E40" s="18" t="n">
        <f aca="false">Tajik!E39</f>
        <v>1122</v>
      </c>
      <c r="F40" s="18" t="n">
        <f aca="false">Tajik!F39</f>
        <v>1098</v>
      </c>
      <c r="G40" s="19" t="n">
        <f aca="false">Tajik!G39</f>
        <v>8</v>
      </c>
      <c r="H40" s="20"/>
      <c r="I40" s="18"/>
      <c r="J40" s="18"/>
      <c r="K40" s="64"/>
      <c r="L40" s="65"/>
      <c r="M40" s="66"/>
      <c r="N40" s="66"/>
      <c r="O40" s="64"/>
    </row>
    <row r="41" customFormat="false" ht="15" hidden="false" customHeight="true" outlineLevel="0" collapsed="false">
      <c r="A41" s="14" t="n">
        <v>31</v>
      </c>
      <c r="B41" s="87" t="s">
        <v>262</v>
      </c>
      <c r="C41" s="14" t="n">
        <f aca="false">Tajik!C40</f>
        <v>505</v>
      </c>
      <c r="D41" s="18" t="n">
        <f aca="false">Tajik!D40</f>
        <v>2690</v>
      </c>
      <c r="E41" s="18" t="n">
        <f aca="false">Tajik!E40</f>
        <v>1422</v>
      </c>
      <c r="F41" s="18" t="n">
        <f aca="false">Tajik!F40</f>
        <v>1268</v>
      </c>
      <c r="G41" s="19" t="n">
        <f aca="false">Tajik!G40</f>
        <v>9</v>
      </c>
      <c r="H41" s="20"/>
      <c r="I41" s="18"/>
      <c r="J41" s="18"/>
      <c r="K41" s="64"/>
      <c r="L41" s="65"/>
      <c r="M41" s="66"/>
      <c r="N41" s="66"/>
      <c r="O41" s="64"/>
    </row>
    <row r="42" customFormat="false" ht="15" hidden="false" customHeight="true" outlineLevel="0" collapsed="false">
      <c r="A42" s="14" t="n">
        <v>32</v>
      </c>
      <c r="B42" s="87" t="s">
        <v>263</v>
      </c>
      <c r="C42" s="14" t="n">
        <f aca="false">Tajik!C41</f>
        <v>156</v>
      </c>
      <c r="D42" s="18" t="n">
        <f aca="false">Tajik!D41</f>
        <v>708</v>
      </c>
      <c r="E42" s="18" t="n">
        <f aca="false">Tajik!E41</f>
        <v>351</v>
      </c>
      <c r="F42" s="18" t="n">
        <f aca="false">Tajik!F41</f>
        <v>357</v>
      </c>
      <c r="G42" s="19" t="n">
        <f aca="false">Tajik!G41</f>
        <v>8</v>
      </c>
      <c r="H42" s="20"/>
      <c r="I42" s="18"/>
      <c r="J42" s="18"/>
      <c r="K42" s="64"/>
      <c r="L42" s="65"/>
      <c r="M42" s="66"/>
      <c r="N42" s="66"/>
      <c r="O42" s="64"/>
    </row>
    <row r="43" customFormat="false" ht="15" hidden="false" customHeight="true" outlineLevel="0" collapsed="false">
      <c r="A43" s="14" t="n">
        <v>33</v>
      </c>
      <c r="B43" s="87" t="s">
        <v>264</v>
      </c>
      <c r="C43" s="14" t="n">
        <f aca="false">Tajik!C42</f>
        <v>298</v>
      </c>
      <c r="D43" s="18" t="n">
        <f aca="false">Tajik!D42</f>
        <v>1492</v>
      </c>
      <c r="E43" s="18" t="n">
        <f aca="false">Tajik!E42</f>
        <v>779</v>
      </c>
      <c r="F43" s="18" t="n">
        <f aca="false">Tajik!F42</f>
        <v>713</v>
      </c>
      <c r="G43" s="19" t="n">
        <f aca="false">Tajik!G42</f>
        <v>7</v>
      </c>
      <c r="H43" s="20"/>
      <c r="I43" s="18"/>
      <c r="J43" s="18"/>
      <c r="K43" s="64"/>
      <c r="L43" s="65"/>
      <c r="M43" s="66"/>
      <c r="N43" s="66"/>
      <c r="O43" s="64"/>
    </row>
    <row r="44" customFormat="false" ht="15" hidden="false" customHeight="true" outlineLevel="0" collapsed="false">
      <c r="A44" s="14" t="n">
        <v>34</v>
      </c>
      <c r="B44" s="87" t="s">
        <v>265</v>
      </c>
      <c r="C44" s="14" t="n">
        <f aca="false">Tajik!C43</f>
        <v>161</v>
      </c>
      <c r="D44" s="18" t="n">
        <f aca="false">Tajik!D43</f>
        <v>705</v>
      </c>
      <c r="E44" s="18" t="n">
        <f aca="false">Tajik!E43</f>
        <v>395</v>
      </c>
      <c r="F44" s="18" t="n">
        <f aca="false">Tajik!F43</f>
        <v>310</v>
      </c>
      <c r="G44" s="19" t="n">
        <f aca="false">Tajik!G43</f>
        <v>7</v>
      </c>
      <c r="H44" s="20"/>
      <c r="I44" s="18"/>
      <c r="J44" s="18"/>
      <c r="K44" s="64"/>
      <c r="L44" s="65"/>
      <c r="M44" s="66"/>
      <c r="N44" s="66"/>
      <c r="O44" s="64"/>
    </row>
    <row r="45" customFormat="false" ht="15" hidden="false" customHeight="true" outlineLevel="0" collapsed="false">
      <c r="A45" s="14"/>
      <c r="B45" s="23" t="s">
        <v>266</v>
      </c>
      <c r="C45" s="24" t="n">
        <f aca="false">SUM(C38:C44)</f>
        <v>2524</v>
      </c>
      <c r="D45" s="25" t="n">
        <f aca="false">SUM(D38:D44)</f>
        <v>12450</v>
      </c>
      <c r="E45" s="25" t="n">
        <f aca="false">SUM(E38:E44)</f>
        <v>6461</v>
      </c>
      <c r="F45" s="25" t="n">
        <f aca="false">SUM(F38:F44)</f>
        <v>5989</v>
      </c>
      <c r="G45" s="19"/>
      <c r="H45" s="20"/>
      <c r="I45" s="18"/>
      <c r="J45" s="18"/>
      <c r="K45" s="64"/>
      <c r="L45" s="65"/>
      <c r="M45" s="66"/>
      <c r="N45" s="66"/>
      <c r="O45" s="64"/>
    </row>
    <row r="46" customFormat="false" ht="15" hidden="false" customHeight="true" outlineLevel="0" collapsed="false">
      <c r="A46" s="46"/>
      <c r="B46" s="48"/>
      <c r="C46" s="24"/>
      <c r="D46" s="25"/>
      <c r="E46" s="25"/>
      <c r="F46" s="48"/>
      <c r="G46" s="19"/>
      <c r="H46" s="20"/>
      <c r="I46" s="18"/>
      <c r="J46" s="18"/>
      <c r="K46" s="64"/>
      <c r="L46" s="65"/>
      <c r="M46" s="66"/>
      <c r="N46" s="66"/>
      <c r="O46" s="64"/>
    </row>
    <row r="47" customFormat="false" ht="15" hidden="false" customHeight="true" outlineLevel="0" collapsed="false">
      <c r="A47" s="14"/>
      <c r="B47" s="26" t="s">
        <v>26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" hidden="false" customHeight="true" outlineLevel="0" collapsed="false">
      <c r="A48" s="14" t="n">
        <v>35</v>
      </c>
      <c r="B48" s="87" t="s">
        <v>268</v>
      </c>
      <c r="C48" s="14" t="n">
        <f aca="false">Tajik!C47</f>
        <v>876</v>
      </c>
      <c r="D48" s="18" t="n">
        <f aca="false">Tajik!D47</f>
        <v>4048</v>
      </c>
      <c r="E48" s="18" t="n">
        <f aca="false">Tajik!E47</f>
        <v>2015</v>
      </c>
      <c r="F48" s="18" t="n">
        <f aca="false">Tajik!F47</f>
        <v>2033</v>
      </c>
      <c r="G48" s="19" t="n">
        <f aca="false">Tajik!G47</f>
        <v>7</v>
      </c>
      <c r="H48" s="20"/>
      <c r="I48" s="18"/>
      <c r="J48" s="18"/>
      <c r="K48" s="64"/>
      <c r="L48" s="65"/>
      <c r="M48" s="66"/>
      <c r="N48" s="66"/>
      <c r="O48" s="64"/>
    </row>
    <row r="49" customFormat="false" ht="15" hidden="false" customHeight="true" outlineLevel="0" collapsed="false">
      <c r="A49" s="14" t="n">
        <v>36</v>
      </c>
      <c r="B49" s="87" t="s">
        <v>269</v>
      </c>
      <c r="C49" s="14" t="n">
        <f aca="false">Tajik!C48</f>
        <v>804</v>
      </c>
      <c r="D49" s="18" t="n">
        <f aca="false">Tajik!D48</f>
        <v>3608</v>
      </c>
      <c r="E49" s="18" t="n">
        <f aca="false">Tajik!E48</f>
        <v>1811</v>
      </c>
      <c r="F49" s="18" t="n">
        <f aca="false">Tajik!F48</f>
        <v>1797</v>
      </c>
      <c r="G49" s="19" t="n">
        <f aca="false">Tajik!G48</f>
        <v>11</v>
      </c>
      <c r="H49" s="20"/>
      <c r="I49" s="18"/>
      <c r="J49" s="18"/>
      <c r="K49" s="64"/>
      <c r="L49" s="65"/>
      <c r="M49" s="66"/>
      <c r="N49" s="66"/>
      <c r="O49" s="64"/>
    </row>
    <row r="50" customFormat="false" ht="15" hidden="false" customHeight="true" outlineLevel="0" collapsed="false">
      <c r="A50" s="14" t="n">
        <v>37</v>
      </c>
      <c r="B50" s="87" t="s">
        <v>270</v>
      </c>
      <c r="C50" s="14" t="n">
        <f aca="false">Tajik!C49</f>
        <v>133</v>
      </c>
      <c r="D50" s="18" t="n">
        <f aca="false">Tajik!D49</f>
        <v>769</v>
      </c>
      <c r="E50" s="18" t="n">
        <f aca="false">Tajik!E49</f>
        <v>374</v>
      </c>
      <c r="F50" s="18" t="n">
        <f aca="false">Tajik!F49</f>
        <v>395</v>
      </c>
      <c r="G50" s="19" t="n">
        <f aca="false">Tajik!G49</f>
        <v>5</v>
      </c>
      <c r="H50" s="20"/>
      <c r="I50" s="18"/>
      <c r="J50" s="18"/>
      <c r="K50" s="64"/>
      <c r="L50" s="65"/>
      <c r="M50" s="66"/>
      <c r="N50" s="66"/>
      <c r="O50" s="64"/>
    </row>
    <row r="51" customFormat="false" ht="15" hidden="false" customHeight="true" outlineLevel="0" collapsed="false">
      <c r="A51" s="14" t="n">
        <v>38</v>
      </c>
      <c r="B51" s="87" t="s">
        <v>271</v>
      </c>
      <c r="C51" s="14" t="n">
        <f aca="false">Tajik!C50</f>
        <v>279</v>
      </c>
      <c r="D51" s="18" t="n">
        <f aca="false">Tajik!D50</f>
        <v>1463</v>
      </c>
      <c r="E51" s="18" t="n">
        <f aca="false">Tajik!E50</f>
        <v>722</v>
      </c>
      <c r="F51" s="18" t="n">
        <f aca="false">Tajik!F50</f>
        <v>741</v>
      </c>
      <c r="G51" s="19" t="n">
        <f aca="false">Tajik!G50</f>
        <v>13</v>
      </c>
      <c r="H51" s="20"/>
      <c r="I51" s="18"/>
      <c r="J51" s="18"/>
      <c r="K51" s="67"/>
      <c r="L51" s="68"/>
      <c r="M51" s="69"/>
      <c r="N51" s="69"/>
      <c r="O51" s="67"/>
    </row>
    <row r="52" customFormat="false" ht="15" hidden="false" customHeight="true" outlineLevel="0" collapsed="false">
      <c r="A52" s="14" t="n">
        <v>39</v>
      </c>
      <c r="B52" s="87" t="s">
        <v>272</v>
      </c>
      <c r="C52" s="14" t="n">
        <f aca="false">Tajik!C51</f>
        <v>60</v>
      </c>
      <c r="D52" s="18" t="n">
        <f aca="false">Tajik!D51</f>
        <v>287</v>
      </c>
      <c r="E52" s="18" t="n">
        <f aca="false">Tajik!E51</f>
        <v>142</v>
      </c>
      <c r="F52" s="18" t="n">
        <f aca="false">Tajik!F51</f>
        <v>145</v>
      </c>
      <c r="G52" s="19" t="n">
        <f aca="false">Tajik!G51</f>
        <v>14</v>
      </c>
      <c r="H52" s="20"/>
      <c r="I52" s="18"/>
      <c r="J52" s="18"/>
      <c r="K52" s="64"/>
      <c r="L52" s="65"/>
      <c r="M52" s="66"/>
      <c r="N52" s="66"/>
      <c r="O52" s="64"/>
    </row>
    <row r="53" customFormat="false" ht="15" hidden="false" customHeight="true" outlineLevel="0" collapsed="false">
      <c r="A53" s="14" t="n">
        <v>40</v>
      </c>
      <c r="B53" s="88" t="s">
        <v>273</v>
      </c>
      <c r="C53" s="14" t="n">
        <f aca="false">Tajik!C52</f>
        <v>255</v>
      </c>
      <c r="D53" s="18" t="n">
        <f aca="false">Tajik!D52</f>
        <v>1250</v>
      </c>
      <c r="E53" s="18" t="n">
        <f aca="false">Tajik!E52</f>
        <v>623</v>
      </c>
      <c r="F53" s="18" t="n">
        <f aca="false">Tajik!F52</f>
        <v>627</v>
      </c>
      <c r="G53" s="19" t="n">
        <f aca="false">Tajik!G52</f>
        <v>12</v>
      </c>
      <c r="H53" s="20"/>
      <c r="I53" s="18"/>
      <c r="J53" s="18"/>
      <c r="K53" s="64"/>
      <c r="L53" s="65"/>
      <c r="M53" s="66"/>
      <c r="N53" s="66"/>
      <c r="O53" s="64"/>
    </row>
    <row r="54" customFormat="false" ht="15" hidden="false" customHeight="true" outlineLevel="0" collapsed="false">
      <c r="A54" s="14"/>
      <c r="B54" s="23" t="s">
        <v>274</v>
      </c>
      <c r="C54" s="24" t="n">
        <f aca="false">SUM(C48:C53)</f>
        <v>2407</v>
      </c>
      <c r="D54" s="25" t="n">
        <f aca="false">SUM(D48:D53)</f>
        <v>11425</v>
      </c>
      <c r="E54" s="25" t="n">
        <f aca="false">SUM(E48:E53)</f>
        <v>5687</v>
      </c>
      <c r="F54" s="25" t="n">
        <f aca="false">SUM(F48:F53)</f>
        <v>5738</v>
      </c>
      <c r="G54" s="19"/>
      <c r="H54" s="20"/>
      <c r="I54" s="18"/>
      <c r="J54" s="18"/>
      <c r="K54" s="64"/>
      <c r="L54" s="65"/>
      <c r="M54" s="66"/>
      <c r="N54" s="66"/>
      <c r="O54" s="64"/>
    </row>
    <row r="55" customFormat="false" ht="15" hidden="false" customHeight="true" outlineLevel="0" collapsed="false">
      <c r="A55" s="14"/>
      <c r="B55" s="22"/>
      <c r="C55" s="14"/>
      <c r="D55" s="18"/>
      <c r="E55" s="18"/>
      <c r="F55" s="18"/>
      <c r="G55" s="19"/>
      <c r="H55" s="20"/>
      <c r="I55" s="18"/>
      <c r="J55" s="18"/>
      <c r="K55" s="64"/>
      <c r="L55" s="65"/>
      <c r="M55" s="66"/>
      <c r="N55" s="66"/>
      <c r="O55" s="64"/>
    </row>
    <row r="56" customFormat="false" ht="15" hidden="false" customHeight="true" outlineLevel="0" collapsed="false">
      <c r="A56" s="14"/>
      <c r="B56" s="26" t="s">
        <v>275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5" hidden="false" customHeight="true" outlineLevel="0" collapsed="false">
      <c r="A57" s="14" t="n">
        <v>41</v>
      </c>
      <c r="B57" s="87" t="s">
        <v>276</v>
      </c>
      <c r="C57" s="14" t="n">
        <f aca="false">Tajik!C56</f>
        <v>1163</v>
      </c>
      <c r="D57" s="18" t="n">
        <f aca="false">Tajik!D56</f>
        <v>5169</v>
      </c>
      <c r="E57" s="18" t="n">
        <f aca="false">Tajik!E56</f>
        <v>2580</v>
      </c>
      <c r="F57" s="18" t="n">
        <f aca="false">Tajik!F56</f>
        <v>2589</v>
      </c>
      <c r="G57" s="19" t="n">
        <f aca="false">Tajik!G56</f>
        <v>16</v>
      </c>
      <c r="H57" s="20"/>
      <c r="I57" s="18"/>
      <c r="J57" s="18"/>
      <c r="K57" s="64"/>
      <c r="L57" s="65"/>
      <c r="M57" s="66"/>
      <c r="N57" s="66"/>
      <c r="O57" s="64"/>
    </row>
    <row r="58" customFormat="false" ht="15" hidden="false" customHeight="true" outlineLevel="0" collapsed="false">
      <c r="A58" s="14" t="n">
        <v>42</v>
      </c>
      <c r="B58" s="87" t="s">
        <v>277</v>
      </c>
      <c r="C58" s="14" t="n">
        <f aca="false">Tajik!C57</f>
        <v>458</v>
      </c>
      <c r="D58" s="18" t="n">
        <f aca="false">Tajik!D57</f>
        <v>2354</v>
      </c>
      <c r="E58" s="18" t="n">
        <f aca="false">Tajik!E57</f>
        <v>1175</v>
      </c>
      <c r="F58" s="18" t="n">
        <f aca="false">Tajik!F57</f>
        <v>1179</v>
      </c>
      <c r="G58" s="19" t="n">
        <f aca="false">Tajik!G57</f>
        <v>20</v>
      </c>
      <c r="H58" s="20"/>
      <c r="I58" s="18"/>
      <c r="J58" s="18"/>
      <c r="K58" s="64"/>
      <c r="L58" s="65"/>
      <c r="M58" s="66"/>
      <c r="N58" s="66"/>
      <c r="O58" s="64"/>
    </row>
    <row r="59" customFormat="false" ht="15" hidden="false" customHeight="true" outlineLevel="0" collapsed="false">
      <c r="A59" s="14" t="n">
        <v>43</v>
      </c>
      <c r="B59" s="87" t="s">
        <v>278</v>
      </c>
      <c r="C59" s="14" t="n">
        <f aca="false">Tajik!C58</f>
        <v>645</v>
      </c>
      <c r="D59" s="18" t="n">
        <f aca="false">Tajik!D58</f>
        <v>3111</v>
      </c>
      <c r="E59" s="18" t="n">
        <f aca="false">Tajik!E58</f>
        <v>1562</v>
      </c>
      <c r="F59" s="18" t="n">
        <f aca="false">Tajik!F58</f>
        <v>1549</v>
      </c>
      <c r="G59" s="19" t="n">
        <f aca="false">Tajik!G58</f>
        <v>23</v>
      </c>
      <c r="H59" s="71" t="str">
        <f aca="false">Tajik!H58</f>
        <v>⌂</v>
      </c>
      <c r="I59" s="18"/>
      <c r="J59" s="18"/>
      <c r="K59" s="67"/>
      <c r="L59" s="73"/>
      <c r="M59" s="69"/>
      <c r="N59" s="69"/>
      <c r="O59" s="67"/>
    </row>
    <row r="60" customFormat="false" ht="15" hidden="false" customHeight="true" outlineLevel="0" collapsed="false">
      <c r="A60" s="14" t="n">
        <v>44</v>
      </c>
      <c r="B60" s="87" t="s">
        <v>279</v>
      </c>
      <c r="C60" s="14" t="n">
        <f aca="false">Tajik!C59</f>
        <v>160</v>
      </c>
      <c r="D60" s="18" t="n">
        <f aca="false">Tajik!D59</f>
        <v>1012</v>
      </c>
      <c r="E60" s="18" t="n">
        <f aca="false">Tajik!E59</f>
        <v>507</v>
      </c>
      <c r="F60" s="18" t="n">
        <f aca="false">Tajik!F59</f>
        <v>505</v>
      </c>
      <c r="G60" s="19" t="n">
        <f aca="false">Tajik!G59</f>
        <v>18</v>
      </c>
      <c r="H60" s="20"/>
      <c r="I60" s="18"/>
      <c r="J60" s="18"/>
      <c r="K60" s="64"/>
      <c r="L60" s="65"/>
      <c r="M60" s="66"/>
      <c r="N60" s="66"/>
      <c r="O60" s="64"/>
    </row>
    <row r="61" customFormat="false" ht="15" hidden="false" customHeight="true" outlineLevel="0" collapsed="false">
      <c r="A61" s="14" t="n">
        <v>45</v>
      </c>
      <c r="B61" s="87" t="s">
        <v>280</v>
      </c>
      <c r="C61" s="14" t="n">
        <f aca="false">Tajik!C60</f>
        <v>134</v>
      </c>
      <c r="D61" s="18" t="n">
        <f aca="false">Tajik!D60</f>
        <v>576</v>
      </c>
      <c r="E61" s="18" t="n">
        <f aca="false">Tajik!E60</f>
        <v>287</v>
      </c>
      <c r="F61" s="18" t="n">
        <f aca="false">Tajik!F60</f>
        <v>289</v>
      </c>
      <c r="G61" s="19" t="n">
        <f aca="false">Tajik!G60</f>
        <v>19</v>
      </c>
      <c r="H61" s="20"/>
      <c r="I61" s="18"/>
      <c r="J61" s="18"/>
      <c r="K61" s="64"/>
      <c r="L61" s="65"/>
      <c r="M61" s="66"/>
      <c r="N61" s="66"/>
      <c r="O61" s="64"/>
    </row>
    <row r="62" customFormat="false" ht="15" hidden="false" customHeight="true" outlineLevel="0" collapsed="false">
      <c r="A62" s="14" t="n">
        <v>46</v>
      </c>
      <c r="B62" s="87" t="s">
        <v>281</v>
      </c>
      <c r="C62" s="14" t="n">
        <f aca="false">Tajik!C61</f>
        <v>91</v>
      </c>
      <c r="D62" s="18" t="n">
        <f aca="false">Tajik!D61</f>
        <v>381</v>
      </c>
      <c r="E62" s="18" t="n">
        <f aca="false">Tajik!E61</f>
        <v>190</v>
      </c>
      <c r="F62" s="18" t="n">
        <f aca="false">Tajik!F61</f>
        <v>191</v>
      </c>
      <c r="G62" s="19" t="n">
        <f aca="false">Tajik!G61</f>
        <v>15</v>
      </c>
      <c r="H62" s="20"/>
      <c r="I62" s="18"/>
      <c r="J62" s="18"/>
      <c r="K62" s="64"/>
      <c r="L62" s="65"/>
      <c r="M62" s="66"/>
      <c r="N62" s="66"/>
      <c r="O62" s="64"/>
    </row>
    <row r="63" customFormat="false" ht="15" hidden="false" customHeight="true" outlineLevel="0" collapsed="false">
      <c r="A63" s="14" t="n">
        <v>47</v>
      </c>
      <c r="B63" s="87" t="s">
        <v>282</v>
      </c>
      <c r="C63" s="14" t="n">
        <f aca="false">Tajik!C62</f>
        <v>188</v>
      </c>
      <c r="D63" s="18" t="n">
        <f aca="false">Tajik!D62</f>
        <v>888</v>
      </c>
      <c r="E63" s="18" t="n">
        <f aca="false">Tajik!E62</f>
        <v>445</v>
      </c>
      <c r="F63" s="18" t="n">
        <f aca="false">Tajik!F62</f>
        <v>443</v>
      </c>
      <c r="G63" s="19" t="n">
        <f aca="false">Tajik!G62</f>
        <v>12</v>
      </c>
      <c r="H63" s="20"/>
      <c r="I63" s="18"/>
      <c r="J63" s="18"/>
      <c r="K63" s="64"/>
      <c r="L63" s="65"/>
      <c r="M63" s="66"/>
      <c r="N63" s="66"/>
      <c r="O63" s="64"/>
    </row>
    <row r="64" customFormat="false" ht="15" hidden="false" customHeight="true" outlineLevel="0" collapsed="false">
      <c r="A64" s="14" t="n">
        <v>48</v>
      </c>
      <c r="B64" s="87" t="s">
        <v>283</v>
      </c>
      <c r="C64" s="14" t="n">
        <f aca="false">Tajik!C63</f>
        <v>143</v>
      </c>
      <c r="D64" s="18" t="n">
        <f aca="false">Tajik!D63</f>
        <v>636</v>
      </c>
      <c r="E64" s="18" t="n">
        <f aca="false">Tajik!E63</f>
        <v>317</v>
      </c>
      <c r="F64" s="18" t="n">
        <f aca="false">Tajik!F63</f>
        <v>319</v>
      </c>
      <c r="G64" s="19" t="n">
        <f aca="false">Tajik!G63</f>
        <v>23</v>
      </c>
      <c r="H64" s="20"/>
      <c r="I64" s="18"/>
      <c r="J64" s="18"/>
      <c r="K64" s="64"/>
      <c r="L64" s="65"/>
      <c r="M64" s="66"/>
      <c r="N64" s="66"/>
      <c r="O64" s="64"/>
    </row>
    <row r="65" customFormat="false" ht="15" hidden="false" customHeight="true" outlineLevel="0" collapsed="false">
      <c r="A65" s="14" t="n">
        <v>49</v>
      </c>
      <c r="B65" s="87" t="s">
        <v>284</v>
      </c>
      <c r="C65" s="14" t="n">
        <f aca="false">Tajik!C64</f>
        <v>77</v>
      </c>
      <c r="D65" s="18" t="n">
        <f aca="false">Tajik!D64</f>
        <v>386</v>
      </c>
      <c r="E65" s="18" t="n">
        <f aca="false">Tajik!E64</f>
        <v>196</v>
      </c>
      <c r="F65" s="18" t="n">
        <f aca="false">Tajik!F64</f>
        <v>190</v>
      </c>
      <c r="G65" s="19" t="n">
        <f aca="false">Tajik!G64</f>
        <v>24</v>
      </c>
      <c r="H65" s="20"/>
      <c r="I65" s="18"/>
      <c r="J65" s="18"/>
      <c r="K65" s="64"/>
      <c r="L65" s="65"/>
      <c r="M65" s="66"/>
      <c r="N65" s="66"/>
      <c r="O65" s="64"/>
    </row>
    <row r="66" customFormat="false" ht="15" hidden="false" customHeight="true" outlineLevel="0" collapsed="false">
      <c r="A66" s="14" t="n">
        <v>50</v>
      </c>
      <c r="B66" s="87" t="s">
        <v>285</v>
      </c>
      <c r="C66" s="14" t="n">
        <f aca="false">Tajik!C65</f>
        <v>532</v>
      </c>
      <c r="D66" s="18" t="n">
        <f aca="false">Tajik!D65</f>
        <v>2653</v>
      </c>
      <c r="E66" s="18" t="n">
        <f aca="false">Tajik!E65</f>
        <v>1321</v>
      </c>
      <c r="F66" s="18" t="n">
        <f aca="false">Tajik!F65</f>
        <v>1332</v>
      </c>
      <c r="G66" s="19" t="n">
        <f aca="false">Tajik!G65</f>
        <v>21</v>
      </c>
      <c r="H66" s="20"/>
      <c r="I66" s="18"/>
      <c r="J66" s="18"/>
      <c r="K66" s="64"/>
      <c r="L66" s="65"/>
      <c r="M66" s="66"/>
      <c r="N66" s="66"/>
      <c r="O66" s="64"/>
    </row>
    <row r="67" customFormat="false" ht="15" hidden="false" customHeight="true" outlineLevel="0" collapsed="false">
      <c r="A67" s="14"/>
      <c r="B67" s="23" t="s">
        <v>286</v>
      </c>
      <c r="C67" s="24" t="n">
        <f aca="false">SUM(C62:C66)</f>
        <v>1031</v>
      </c>
      <c r="D67" s="25" t="n">
        <f aca="false">SUM(D62:D66)</f>
        <v>4944</v>
      </c>
      <c r="E67" s="25" t="n">
        <f aca="false">SUM(E62:E66)</f>
        <v>2469</v>
      </c>
      <c r="F67" s="25" t="n">
        <f aca="false">SUM(F62:F66)</f>
        <v>2475</v>
      </c>
      <c r="G67" s="19"/>
      <c r="H67" s="20"/>
      <c r="I67" s="18"/>
      <c r="J67" s="18"/>
      <c r="K67" s="64"/>
      <c r="L67" s="65"/>
      <c r="M67" s="66"/>
      <c r="N67" s="66"/>
      <c r="O67" s="64"/>
    </row>
    <row r="68" customFormat="false" ht="15" hidden="false" customHeight="true" outlineLevel="0" collapsed="false">
      <c r="A68" s="14"/>
      <c r="B68" s="22"/>
      <c r="C68" s="14"/>
      <c r="D68" s="18"/>
      <c r="E68" s="18"/>
      <c r="F68" s="18"/>
      <c r="G68" s="19"/>
      <c r="H68" s="20"/>
      <c r="I68" s="18"/>
      <c r="J68" s="18"/>
      <c r="K68" s="64"/>
      <c r="L68" s="65"/>
      <c r="M68" s="66"/>
      <c r="N68" s="66"/>
      <c r="O68" s="64"/>
    </row>
    <row r="69" customFormat="false" ht="15" hidden="false" customHeight="true" outlineLevel="0" collapsed="false">
      <c r="A69" s="14"/>
      <c r="B69" s="26" t="s">
        <v>287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true" outlineLevel="0" collapsed="false">
      <c r="A70" s="14" t="n">
        <v>51</v>
      </c>
      <c r="B70" s="89" t="s">
        <v>288</v>
      </c>
      <c r="C70" s="14" t="n">
        <f aca="false">Tajik!C69</f>
        <v>1711</v>
      </c>
      <c r="D70" s="18" t="n">
        <f aca="false">Tajik!D69</f>
        <v>7270</v>
      </c>
      <c r="E70" s="18" t="n">
        <f aca="false">Tajik!E69</f>
        <v>3640</v>
      </c>
      <c r="F70" s="18" t="n">
        <f aca="false">Tajik!F69</f>
        <v>3630</v>
      </c>
      <c r="G70" s="19" t="n">
        <f aca="false">Tajik!G69</f>
        <v>21</v>
      </c>
      <c r="H70" s="20"/>
      <c r="I70" s="18"/>
      <c r="J70" s="18"/>
      <c r="K70" s="64"/>
      <c r="L70" s="65"/>
      <c r="M70" s="66"/>
      <c r="N70" s="66"/>
      <c r="O70" s="64"/>
    </row>
    <row r="71" customFormat="false" ht="15" hidden="false" customHeight="true" outlineLevel="0" collapsed="false">
      <c r="A71" s="14" t="n">
        <v>52</v>
      </c>
      <c r="B71" s="90" t="s">
        <v>289</v>
      </c>
      <c r="C71" s="14" t="n">
        <f aca="false">Tajik!C70</f>
        <v>83</v>
      </c>
      <c r="D71" s="18" t="n">
        <f aca="false">Tajik!D70</f>
        <v>206</v>
      </c>
      <c r="E71" s="18" t="n">
        <f aca="false">Tajik!E70</f>
        <v>104</v>
      </c>
      <c r="F71" s="18" t="n">
        <f aca="false">Tajik!F70</f>
        <v>102</v>
      </c>
      <c r="G71" s="19" t="n">
        <f aca="false">Tajik!G70</f>
        <v>31</v>
      </c>
      <c r="H71" s="71" t="str">
        <f aca="false">Tajik!H70</f>
        <v>⌂</v>
      </c>
      <c r="I71" s="74" t="str">
        <f aca="false">Tajik!I70</f>
        <v>O</v>
      </c>
      <c r="J71" s="18"/>
      <c r="K71" s="64"/>
      <c r="L71" s="75"/>
      <c r="M71" s="76"/>
      <c r="N71" s="66"/>
      <c r="O71" s="64"/>
    </row>
    <row r="72" customFormat="false" ht="15" hidden="false" customHeight="true" outlineLevel="0" collapsed="false">
      <c r="A72" s="14" t="n">
        <v>53</v>
      </c>
      <c r="B72" s="90" t="s">
        <v>290</v>
      </c>
      <c r="C72" s="14" t="n">
        <f aca="false">Tajik!C71</f>
        <v>255</v>
      </c>
      <c r="D72" s="18" t="n">
        <f aca="false">Tajik!D71</f>
        <v>1288</v>
      </c>
      <c r="E72" s="18" t="n">
        <f aca="false">Tajik!E71</f>
        <v>671</v>
      </c>
      <c r="F72" s="18" t="n">
        <f aca="false">Tajik!F71</f>
        <v>617</v>
      </c>
      <c r="G72" s="19" t="n">
        <f aca="false">Tajik!G71</f>
        <v>27</v>
      </c>
      <c r="H72" s="20"/>
      <c r="I72" s="18"/>
      <c r="J72" s="18"/>
      <c r="K72" s="64"/>
      <c r="L72" s="65"/>
      <c r="M72" s="66"/>
      <c r="N72" s="66"/>
      <c r="O72" s="64"/>
    </row>
    <row r="73" customFormat="false" ht="15" hidden="false" customHeight="true" outlineLevel="0" collapsed="false">
      <c r="A73" s="14" t="n">
        <v>54</v>
      </c>
      <c r="B73" s="90" t="s">
        <v>291</v>
      </c>
      <c r="C73" s="14" t="n">
        <f aca="false">Tajik!C72</f>
        <v>311</v>
      </c>
      <c r="D73" s="18" t="n">
        <f aca="false">Tajik!D72</f>
        <v>1223</v>
      </c>
      <c r="E73" s="18" t="n">
        <f aca="false">Tajik!E72</f>
        <v>610</v>
      </c>
      <c r="F73" s="18" t="n">
        <f aca="false">Tajik!F72</f>
        <v>613</v>
      </c>
      <c r="G73" s="19" t="n">
        <f aca="false">Tajik!G72</f>
        <v>30</v>
      </c>
      <c r="H73" s="71" t="str">
        <f aca="false">Tajik!H72</f>
        <v>⌂</v>
      </c>
      <c r="I73" s="18"/>
      <c r="J73" s="18"/>
      <c r="K73" s="64"/>
      <c r="L73" s="77"/>
      <c r="M73" s="66"/>
      <c r="N73" s="66"/>
      <c r="O73" s="64"/>
    </row>
    <row r="74" customFormat="false" ht="15" hidden="false" customHeight="true" outlineLevel="0" collapsed="false">
      <c r="A74" s="14" t="n">
        <v>55</v>
      </c>
      <c r="B74" s="90" t="s">
        <v>292</v>
      </c>
      <c r="C74" s="14" t="n">
        <f aca="false">Tajik!C73</f>
        <v>822</v>
      </c>
      <c r="D74" s="18" t="n">
        <f aca="false">Tajik!D73</f>
        <v>3881</v>
      </c>
      <c r="E74" s="18" t="n">
        <f aca="false">Tajik!E73</f>
        <v>1942</v>
      </c>
      <c r="F74" s="18" t="n">
        <f aca="false">Tajik!F73</f>
        <v>1939</v>
      </c>
      <c r="G74" s="19" t="n">
        <f aca="false">Tajik!G73</f>
        <v>27</v>
      </c>
      <c r="H74" s="71" t="str">
        <f aca="false">Tajik!H73</f>
        <v>⌂</v>
      </c>
      <c r="I74" s="18"/>
      <c r="J74" s="18"/>
      <c r="K74" s="67"/>
      <c r="L74" s="73"/>
      <c r="M74" s="69"/>
      <c r="N74" s="69"/>
      <c r="O74" s="67"/>
    </row>
    <row r="75" customFormat="false" ht="15" hidden="false" customHeight="true" outlineLevel="0" collapsed="false">
      <c r="A75" s="14" t="n">
        <v>56</v>
      </c>
      <c r="B75" s="90" t="s">
        <v>293</v>
      </c>
      <c r="C75" s="14" t="n">
        <f aca="false">Tajik!C74</f>
        <v>153</v>
      </c>
      <c r="D75" s="18" t="n">
        <f aca="false">Tajik!D74</f>
        <v>601</v>
      </c>
      <c r="E75" s="18" t="n">
        <f aca="false">Tajik!E74</f>
        <v>300</v>
      </c>
      <c r="F75" s="18" t="n">
        <f aca="false">Tajik!F74</f>
        <v>301</v>
      </c>
      <c r="G75" s="19" t="n">
        <f aca="false">Tajik!G74</f>
        <v>32</v>
      </c>
      <c r="H75" s="20"/>
      <c r="I75" s="18"/>
      <c r="J75" s="18"/>
      <c r="K75" s="64"/>
      <c r="L75" s="65"/>
      <c r="M75" s="66"/>
      <c r="N75" s="66"/>
      <c r="O75" s="64"/>
    </row>
    <row r="76" customFormat="false" ht="15" hidden="false" customHeight="true" outlineLevel="0" collapsed="false">
      <c r="A76" s="14" t="n">
        <v>57</v>
      </c>
      <c r="B76" s="91" t="s">
        <v>294</v>
      </c>
      <c r="C76" s="14" t="n">
        <f aca="false">Tajik!C75</f>
        <v>351</v>
      </c>
      <c r="D76" s="18" t="n">
        <f aca="false">Tajik!D75</f>
        <v>1416</v>
      </c>
      <c r="E76" s="18" t="n">
        <f aca="false">Tajik!E75</f>
        <v>700</v>
      </c>
      <c r="F76" s="18" t="n">
        <f aca="false">Tajik!F75</f>
        <v>716</v>
      </c>
      <c r="G76" s="19" t="n">
        <f aca="false">Tajik!G75</f>
        <v>29</v>
      </c>
      <c r="H76" s="20"/>
      <c r="I76" s="18"/>
      <c r="J76" s="18"/>
      <c r="K76" s="64"/>
      <c r="L76" s="65"/>
      <c r="M76" s="66"/>
      <c r="N76" s="66"/>
      <c r="O76" s="64"/>
    </row>
    <row r="77" customFormat="false" ht="15" hidden="false" customHeight="true" outlineLevel="0" collapsed="false">
      <c r="A77" s="14"/>
      <c r="B77" s="23" t="s">
        <v>295</v>
      </c>
      <c r="C77" s="24" t="n">
        <f aca="false">SUM(C70:C76)</f>
        <v>3686</v>
      </c>
      <c r="D77" s="25" t="n">
        <f aca="false">SUM(D70:D76)</f>
        <v>15885</v>
      </c>
      <c r="E77" s="25" t="n">
        <f aca="false">SUM(E70:E76)</f>
        <v>7967</v>
      </c>
      <c r="F77" s="25" t="n">
        <f aca="false">SUM(F70:F76)</f>
        <v>7918</v>
      </c>
      <c r="G77" s="19"/>
      <c r="H77" s="20"/>
      <c r="I77" s="18"/>
      <c r="J77" s="18"/>
      <c r="K77" s="64"/>
      <c r="L77" s="65"/>
      <c r="M77" s="66"/>
      <c r="N77" s="66"/>
      <c r="O77" s="64"/>
    </row>
    <row r="78" customFormat="false" ht="15" hidden="false" customHeight="true" outlineLevel="0" collapsed="false">
      <c r="A78" s="14"/>
      <c r="B78" s="22"/>
      <c r="C78" s="14"/>
      <c r="D78" s="18"/>
      <c r="E78" s="18"/>
      <c r="F78" s="22"/>
      <c r="G78" s="19"/>
      <c r="H78" s="20"/>
      <c r="I78" s="18"/>
      <c r="J78" s="18"/>
      <c r="K78" s="64"/>
      <c r="L78" s="65"/>
      <c r="M78" s="66"/>
      <c r="N78" s="66"/>
      <c r="O78" s="64"/>
    </row>
    <row r="79" customFormat="false" ht="15" hidden="false" customHeight="true" outlineLevel="0" collapsed="false">
      <c r="A79" s="14"/>
      <c r="B79" s="26" t="s">
        <v>296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true" outlineLevel="0" collapsed="false">
      <c r="A80" s="14" t="n">
        <v>58</v>
      </c>
      <c r="B80" s="87" t="s">
        <v>297</v>
      </c>
      <c r="C80" s="14" t="n">
        <f aca="false">Tajik!C79</f>
        <v>458</v>
      </c>
      <c r="D80" s="18" t="n">
        <f aca="false">Tajik!D79</f>
        <v>2325</v>
      </c>
      <c r="E80" s="18" t="n">
        <f aca="false">Tajik!E79</f>
        <v>1450</v>
      </c>
      <c r="F80" s="18" t="n">
        <f aca="false">Tajik!F79</f>
        <v>996</v>
      </c>
      <c r="G80" s="19" t="n">
        <f aca="false">Tajik!G79</f>
        <v>31</v>
      </c>
      <c r="H80" s="20"/>
      <c r="I80" s="18"/>
      <c r="J80" s="18"/>
      <c r="K80" s="64"/>
      <c r="L80" s="65"/>
      <c r="M80" s="66"/>
      <c r="N80" s="66"/>
      <c r="O80" s="64"/>
    </row>
    <row r="81" customFormat="false" ht="15" hidden="false" customHeight="true" outlineLevel="0" collapsed="false">
      <c r="A81" s="14" t="n">
        <v>59</v>
      </c>
      <c r="B81" s="87" t="s">
        <v>298</v>
      </c>
      <c r="C81" s="14" t="n">
        <f aca="false">Tajik!C80</f>
        <v>104</v>
      </c>
      <c r="D81" s="18" t="n">
        <f aca="false">Tajik!D80</f>
        <v>632</v>
      </c>
      <c r="E81" s="18" t="n">
        <f aca="false">Tajik!E80</f>
        <v>300</v>
      </c>
      <c r="F81" s="18" t="n">
        <f aca="false">Tajik!F80</f>
        <v>317</v>
      </c>
      <c r="G81" s="19" t="n">
        <f aca="false">Tajik!G80</f>
        <v>44</v>
      </c>
      <c r="H81" s="20"/>
      <c r="I81" s="18"/>
      <c r="J81" s="18"/>
      <c r="K81" s="64"/>
      <c r="L81" s="65"/>
      <c r="M81" s="66"/>
      <c r="N81" s="66"/>
      <c r="O81" s="64"/>
    </row>
    <row r="82" customFormat="false" ht="15" hidden="false" customHeight="true" outlineLevel="0" collapsed="false">
      <c r="A82" s="14" t="n">
        <v>60</v>
      </c>
      <c r="B82" s="87" t="s">
        <v>299</v>
      </c>
      <c r="C82" s="14" t="n">
        <f aca="false">Tajik!C81</f>
        <v>212</v>
      </c>
      <c r="D82" s="18" t="n">
        <f aca="false">Tajik!D81</f>
        <v>1272</v>
      </c>
      <c r="E82" s="18" t="n">
        <f aca="false">Tajik!E81</f>
        <v>630</v>
      </c>
      <c r="F82" s="18" t="n">
        <f aca="false">Tajik!F81</f>
        <v>566</v>
      </c>
      <c r="G82" s="19" t="n">
        <f aca="false">Tajik!G81</f>
        <v>48</v>
      </c>
      <c r="H82" s="20"/>
      <c r="I82" s="18"/>
      <c r="J82" s="18"/>
      <c r="K82" s="64"/>
      <c r="L82" s="65"/>
      <c r="M82" s="66"/>
      <c r="N82" s="66"/>
      <c r="O82" s="64"/>
    </row>
    <row r="83" customFormat="false" ht="15" hidden="false" customHeight="true" outlineLevel="0" collapsed="false">
      <c r="A83" s="14" t="n">
        <v>61</v>
      </c>
      <c r="B83" s="87" t="s">
        <v>300</v>
      </c>
      <c r="C83" s="14" t="n">
        <f aca="false">Tajik!C82</f>
        <v>173</v>
      </c>
      <c r="D83" s="18" t="n">
        <f aca="false">Tajik!D82</f>
        <v>968</v>
      </c>
      <c r="E83" s="18" t="n">
        <f aca="false">Tajik!E82</f>
        <v>502</v>
      </c>
      <c r="F83" s="18" t="n">
        <f aca="false">Tajik!F82</f>
        <v>433</v>
      </c>
      <c r="G83" s="19" t="n">
        <f aca="false">Tajik!G82</f>
        <v>51</v>
      </c>
      <c r="H83" s="20"/>
      <c r="I83" s="18"/>
      <c r="J83" s="18"/>
      <c r="K83" s="64"/>
      <c r="L83" s="65"/>
      <c r="M83" s="66"/>
      <c r="N83" s="66"/>
      <c r="O83" s="64"/>
    </row>
    <row r="84" customFormat="false" ht="15" hidden="false" customHeight="true" outlineLevel="0" collapsed="false">
      <c r="A84" s="14" t="n">
        <v>62</v>
      </c>
      <c r="B84" s="87" t="s">
        <v>301</v>
      </c>
      <c r="C84" s="14" t="n">
        <f aca="false">Tajik!C83</f>
        <v>427</v>
      </c>
      <c r="D84" s="18" t="n">
        <f aca="false">Tajik!D83</f>
        <v>2201</v>
      </c>
      <c r="E84" s="18" t="n">
        <f aca="false">Tajik!E83</f>
        <v>807</v>
      </c>
      <c r="F84" s="18" t="n">
        <f aca="false">Tajik!F83</f>
        <v>1583</v>
      </c>
      <c r="G84" s="19" t="n">
        <f aca="false">Tajik!G83</f>
        <v>53</v>
      </c>
      <c r="H84" s="71" t="str">
        <f aca="false">Tajik!H83</f>
        <v>⌂</v>
      </c>
      <c r="I84" s="74" t="str">
        <f aca="false">Tajik!I83</f>
        <v>O</v>
      </c>
      <c r="J84" s="18"/>
      <c r="K84" s="64"/>
      <c r="L84" s="77"/>
      <c r="M84" s="78"/>
      <c r="N84" s="66"/>
      <c r="O84" s="64"/>
    </row>
    <row r="85" customFormat="false" ht="15" hidden="false" customHeight="true" outlineLevel="0" collapsed="false">
      <c r="A85" s="14" t="n">
        <v>63</v>
      </c>
      <c r="B85" s="87" t="s">
        <v>302</v>
      </c>
      <c r="C85" s="14" t="n">
        <f aca="false">Tajik!C84</f>
        <v>300</v>
      </c>
      <c r="D85" s="18" t="n">
        <f aca="false">Tajik!D84</f>
        <v>1521</v>
      </c>
      <c r="E85" s="18" t="n">
        <f aca="false">Tajik!E84</f>
        <v>883</v>
      </c>
      <c r="F85" s="18" t="n">
        <f aca="false">Tajik!F84</f>
        <v>609</v>
      </c>
      <c r="G85" s="19" t="n">
        <f aca="false">Tajik!G84</f>
        <v>52</v>
      </c>
      <c r="H85" s="20"/>
      <c r="I85" s="18"/>
      <c r="J85" s="18"/>
      <c r="K85" s="64"/>
      <c r="L85" s="65"/>
      <c r="M85" s="66"/>
      <c r="N85" s="66"/>
      <c r="O85" s="64"/>
    </row>
    <row r="86" customFormat="false" ht="15" hidden="false" customHeight="true" outlineLevel="0" collapsed="false">
      <c r="A86" s="14" t="n">
        <v>64</v>
      </c>
      <c r="B86" s="87" t="s">
        <v>303</v>
      </c>
      <c r="C86" s="14" t="n">
        <f aca="false">Tajik!C85</f>
        <v>476</v>
      </c>
      <c r="D86" s="18" t="n">
        <f aca="false">Tajik!D85</f>
        <v>2540</v>
      </c>
      <c r="E86" s="18" t="n">
        <f aca="false">Tajik!E85</f>
        <v>1392</v>
      </c>
      <c r="F86" s="18" t="n">
        <f aca="false">Tajik!F85</f>
        <v>1139</v>
      </c>
      <c r="G86" s="19" t="n">
        <f aca="false">Tajik!G85</f>
        <v>53</v>
      </c>
      <c r="H86" s="71" t="str">
        <f aca="false">Tajik!H85</f>
        <v>⌂</v>
      </c>
      <c r="I86" s="74" t="str">
        <f aca="false">Tajik!I85</f>
        <v>O</v>
      </c>
      <c r="J86" s="18"/>
      <c r="K86" s="64"/>
      <c r="L86" s="77"/>
      <c r="M86" s="78"/>
      <c r="N86" s="66"/>
      <c r="O86" s="64"/>
    </row>
    <row r="87" customFormat="false" ht="15" hidden="false" customHeight="true" outlineLevel="0" collapsed="false">
      <c r="A87" s="14" t="n">
        <v>65</v>
      </c>
      <c r="B87" s="87" t="s">
        <v>304</v>
      </c>
      <c r="C87" s="14" t="n">
        <f aca="false">Tajik!C86</f>
        <v>118</v>
      </c>
      <c r="D87" s="18" t="n">
        <f aca="false">Tajik!D86</f>
        <v>528</v>
      </c>
      <c r="E87" s="18" t="n">
        <f aca="false">Tajik!E86</f>
        <v>212</v>
      </c>
      <c r="F87" s="18" t="n">
        <f aca="false">Tajik!F86</f>
        <v>310</v>
      </c>
      <c r="G87" s="19" t="n">
        <f aca="false">Tajik!G86</f>
        <v>60</v>
      </c>
      <c r="H87" s="20"/>
      <c r="I87" s="18"/>
      <c r="J87" s="18"/>
      <c r="K87" s="67"/>
      <c r="L87" s="68"/>
      <c r="M87" s="69"/>
      <c r="N87" s="69"/>
      <c r="O87" s="67"/>
    </row>
    <row r="88" customFormat="false" ht="15" hidden="false" customHeight="true" outlineLevel="0" collapsed="false">
      <c r="A88" s="14" t="n">
        <v>66</v>
      </c>
      <c r="B88" s="87" t="s">
        <v>305</v>
      </c>
      <c r="C88" s="14" t="n">
        <f aca="false">Tajik!C87</f>
        <v>116</v>
      </c>
      <c r="D88" s="18" t="n">
        <f aca="false">Tajik!D87</f>
        <v>610</v>
      </c>
      <c r="E88" s="18" t="n">
        <f aca="false">Tajik!E87</f>
        <v>301</v>
      </c>
      <c r="F88" s="18" t="n">
        <f aca="false">Tajik!F87</f>
        <v>294</v>
      </c>
      <c r="G88" s="19" t="n">
        <f aca="false">Tajik!G87</f>
        <v>60</v>
      </c>
      <c r="H88" s="20"/>
      <c r="I88" s="18"/>
      <c r="J88" s="18"/>
      <c r="K88" s="64"/>
      <c r="L88" s="65"/>
      <c r="M88" s="66"/>
      <c r="N88" s="66"/>
      <c r="O88" s="64"/>
    </row>
    <row r="89" customFormat="false" ht="15" hidden="false" customHeight="true" outlineLevel="0" collapsed="false">
      <c r="A89" s="14" t="n">
        <v>67</v>
      </c>
      <c r="B89" s="87" t="s">
        <v>306</v>
      </c>
      <c r="C89" s="14" t="n">
        <f aca="false">Tajik!C88</f>
        <v>438</v>
      </c>
      <c r="D89" s="18" t="n">
        <f aca="false">Tajik!D88</f>
        <v>2750</v>
      </c>
      <c r="E89" s="18" t="n">
        <f aca="false">Tajik!E88</f>
        <v>1451</v>
      </c>
      <c r="F89" s="18" t="n">
        <f aca="false">Tajik!F88</f>
        <v>1259</v>
      </c>
      <c r="G89" s="19" t="n">
        <f aca="false">Tajik!G88</f>
        <v>61</v>
      </c>
      <c r="H89" s="71" t="str">
        <f aca="false">Tajik!H88</f>
        <v>⌂</v>
      </c>
      <c r="I89" s="74" t="str">
        <f aca="false">Tajik!I88</f>
        <v>O</v>
      </c>
      <c r="J89" s="18"/>
      <c r="K89" s="64"/>
      <c r="L89" s="77"/>
      <c r="M89" s="78"/>
      <c r="N89" s="66"/>
      <c r="O89" s="64"/>
    </row>
    <row r="90" customFormat="false" ht="15" hidden="false" customHeight="true" outlineLevel="0" collapsed="false">
      <c r="A90" s="14" t="n">
        <v>68</v>
      </c>
      <c r="B90" s="87" t="s">
        <v>307</v>
      </c>
      <c r="C90" s="14" t="n">
        <f aca="false">Tajik!C89</f>
        <v>86</v>
      </c>
      <c r="D90" s="18" t="n">
        <f aca="false">Tajik!D89</f>
        <v>453</v>
      </c>
      <c r="E90" s="18" t="n">
        <f aca="false">Tajik!E89</f>
        <v>170</v>
      </c>
      <c r="F90" s="18" t="n">
        <f aca="false">Tajik!F89</f>
        <v>126</v>
      </c>
      <c r="G90" s="19" t="n">
        <f aca="false">Tajik!G89</f>
        <v>32</v>
      </c>
      <c r="H90" s="20"/>
      <c r="I90" s="18"/>
      <c r="J90" s="18"/>
      <c r="K90" s="64"/>
      <c r="L90" s="65"/>
      <c r="M90" s="66"/>
      <c r="N90" s="66"/>
      <c r="O90" s="64"/>
    </row>
    <row r="91" customFormat="false" ht="15" hidden="false" customHeight="true" outlineLevel="0" collapsed="false">
      <c r="A91" s="14" t="n">
        <v>69</v>
      </c>
      <c r="B91" s="87" t="s">
        <v>308</v>
      </c>
      <c r="C91" s="14" t="n">
        <f aca="false">Tajik!C90</f>
        <v>127</v>
      </c>
      <c r="D91" s="18" t="n">
        <f aca="false">Tajik!D90</f>
        <v>670</v>
      </c>
      <c r="E91" s="18" t="n">
        <f aca="false">Tajik!E90</f>
        <v>332</v>
      </c>
      <c r="F91" s="18" t="n">
        <f aca="false">Tajik!F90</f>
        <v>338</v>
      </c>
      <c r="G91" s="19" t="n">
        <f aca="false">Tajik!G90</f>
        <v>35</v>
      </c>
      <c r="H91" s="20"/>
      <c r="I91" s="18"/>
      <c r="J91" s="18"/>
      <c r="K91" s="64"/>
      <c r="L91" s="65"/>
      <c r="M91" s="66"/>
      <c r="N91" s="66"/>
      <c r="O91" s="64"/>
    </row>
    <row r="92" customFormat="false" ht="15" hidden="false" customHeight="true" outlineLevel="0" collapsed="false">
      <c r="A92" s="14"/>
      <c r="B92" s="23" t="s">
        <v>309</v>
      </c>
      <c r="C92" s="24" t="n">
        <f aca="false">SUM(C80:C91)</f>
        <v>3035</v>
      </c>
      <c r="D92" s="25" t="n">
        <f aca="false">SUM(D80:D91)</f>
        <v>16470</v>
      </c>
      <c r="E92" s="25" t="n">
        <f aca="false">SUM(E80:E91)</f>
        <v>8430</v>
      </c>
      <c r="F92" s="25" t="n">
        <f aca="false">SUM(F80:F91)</f>
        <v>7970</v>
      </c>
      <c r="G92" s="19"/>
      <c r="H92" s="20"/>
      <c r="I92" s="18"/>
      <c r="J92" s="18"/>
      <c r="K92" s="67"/>
      <c r="L92" s="68"/>
      <c r="M92" s="69"/>
      <c r="N92" s="69"/>
      <c r="O92" s="67"/>
    </row>
    <row r="93" customFormat="false" ht="15" hidden="false" customHeight="true" outlineLevel="0" collapsed="false">
      <c r="A93" s="46"/>
      <c r="B93" s="22"/>
      <c r="C93" s="14"/>
      <c r="D93" s="18"/>
      <c r="E93" s="18"/>
      <c r="F93" s="22"/>
      <c r="G93" s="19"/>
      <c r="H93" s="20"/>
      <c r="I93" s="18"/>
      <c r="J93" s="18"/>
      <c r="K93" s="67"/>
      <c r="L93" s="68"/>
      <c r="M93" s="69"/>
      <c r="N93" s="69"/>
      <c r="O93" s="67"/>
    </row>
    <row r="94" customFormat="false" ht="15" hidden="false" customHeight="true" outlineLevel="0" collapsed="false">
      <c r="A94" s="14"/>
      <c r="B94" s="26" t="s">
        <v>310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" hidden="false" customHeight="true" outlineLevel="0" collapsed="false">
      <c r="A95" s="14" t="n">
        <v>70</v>
      </c>
      <c r="B95" s="87" t="s">
        <v>311</v>
      </c>
      <c r="C95" s="14" t="n">
        <f aca="false">Tajik!C94</f>
        <v>2154</v>
      </c>
      <c r="D95" s="18" t="n">
        <f aca="false">Tajik!D94</f>
        <v>10074</v>
      </c>
      <c r="E95" s="18" t="n">
        <f aca="false">Tajik!E94</f>
        <v>4975</v>
      </c>
      <c r="F95" s="18" t="n">
        <f aca="false">Tajik!F94</f>
        <v>5099</v>
      </c>
      <c r="G95" s="19" t="n">
        <f aca="false">Tajik!G94</f>
        <v>23</v>
      </c>
      <c r="H95" s="20"/>
      <c r="I95" s="18"/>
      <c r="J95" s="18"/>
      <c r="K95" s="67"/>
      <c r="L95" s="68"/>
      <c r="M95" s="69"/>
      <c r="N95" s="69"/>
      <c r="O95" s="67"/>
    </row>
    <row r="96" customFormat="false" ht="15" hidden="false" customHeight="true" outlineLevel="0" collapsed="false">
      <c r="A96" s="14" t="n">
        <v>71</v>
      </c>
      <c r="B96" s="87" t="s">
        <v>312</v>
      </c>
      <c r="C96" s="14" t="n">
        <f aca="false">Tajik!C95</f>
        <v>397</v>
      </c>
      <c r="D96" s="18" t="n">
        <f aca="false">Tajik!D95</f>
        <v>1597</v>
      </c>
      <c r="E96" s="18" t="n">
        <f aca="false">Tajik!E95</f>
        <v>722</v>
      </c>
      <c r="F96" s="18" t="n">
        <f aca="false">Tajik!F95</f>
        <v>875</v>
      </c>
      <c r="G96" s="19" t="n">
        <f aca="false">Tajik!G95</f>
        <v>31</v>
      </c>
      <c r="H96" s="71" t="str">
        <f aca="false">Tajik!H95</f>
        <v>O</v>
      </c>
      <c r="I96" s="18"/>
      <c r="J96" s="18"/>
      <c r="K96" s="67"/>
      <c r="L96" s="80"/>
      <c r="M96" s="69"/>
      <c r="N96" s="69"/>
      <c r="O96" s="67"/>
    </row>
    <row r="97" customFormat="false" ht="15" hidden="false" customHeight="true" outlineLevel="0" collapsed="false">
      <c r="A97" s="14" t="n">
        <v>72</v>
      </c>
      <c r="B97" s="87" t="s">
        <v>313</v>
      </c>
      <c r="C97" s="14" t="n">
        <f aca="false">Tajik!C96</f>
        <v>252</v>
      </c>
      <c r="D97" s="18" t="n">
        <f aca="false">Tajik!D96</f>
        <v>997</v>
      </c>
      <c r="E97" s="18" t="n">
        <f aca="false">Tajik!E96</f>
        <v>500</v>
      </c>
      <c r="F97" s="18" t="n">
        <f aca="false">Tajik!F96</f>
        <v>497</v>
      </c>
      <c r="G97" s="19" t="n">
        <f aca="false">Tajik!G96</f>
        <v>32</v>
      </c>
      <c r="H97" s="20"/>
      <c r="I97" s="18"/>
      <c r="J97" s="18"/>
      <c r="K97" s="67"/>
      <c r="L97" s="68"/>
      <c r="M97" s="69"/>
      <c r="N97" s="69"/>
      <c r="O97" s="67"/>
    </row>
    <row r="98" customFormat="false" ht="15" hidden="false" customHeight="true" outlineLevel="0" collapsed="false">
      <c r="A98" s="14" t="n">
        <v>73</v>
      </c>
      <c r="B98" s="87" t="s">
        <v>314</v>
      </c>
      <c r="C98" s="14" t="n">
        <f aca="false">Tajik!C97</f>
        <v>280</v>
      </c>
      <c r="D98" s="18" t="n">
        <f aca="false">Tajik!D97</f>
        <v>1173</v>
      </c>
      <c r="E98" s="18" t="n">
        <f aca="false">Tajik!E97</f>
        <v>558</v>
      </c>
      <c r="F98" s="18" t="n">
        <f aca="false">Tajik!F97</f>
        <v>615</v>
      </c>
      <c r="G98" s="19" t="n">
        <f aca="false">Tajik!G97</f>
        <v>33</v>
      </c>
      <c r="H98" s="20"/>
      <c r="I98" s="18"/>
      <c r="J98" s="18"/>
      <c r="K98" s="67"/>
      <c r="L98" s="68"/>
      <c r="M98" s="69"/>
      <c r="N98" s="69"/>
      <c r="O98" s="67"/>
    </row>
    <row r="99" customFormat="false" ht="15" hidden="false" customHeight="true" outlineLevel="0" collapsed="false">
      <c r="A99" s="14" t="n">
        <v>74</v>
      </c>
      <c r="B99" s="87" t="s">
        <v>315</v>
      </c>
      <c r="C99" s="14" t="n">
        <f aca="false">Tajik!C98</f>
        <v>67</v>
      </c>
      <c r="D99" s="18" t="n">
        <f aca="false">Tajik!D98</f>
        <v>258</v>
      </c>
      <c r="E99" s="18" t="n">
        <f aca="false">Tajik!E98</f>
        <v>145</v>
      </c>
      <c r="F99" s="18" t="n">
        <f aca="false">Tajik!F98</f>
        <v>113</v>
      </c>
      <c r="G99" s="19" t="n">
        <f aca="false">Tajik!G98</f>
        <v>34</v>
      </c>
      <c r="H99" s="20"/>
      <c r="I99" s="18"/>
      <c r="J99" s="18"/>
      <c r="K99" s="67"/>
      <c r="L99" s="68"/>
      <c r="M99" s="69"/>
      <c r="N99" s="69"/>
      <c r="O99" s="67"/>
    </row>
    <row r="100" customFormat="false" ht="15" hidden="false" customHeight="true" outlineLevel="0" collapsed="false">
      <c r="A100" s="14" t="n">
        <v>75</v>
      </c>
      <c r="B100" s="87" t="s">
        <v>316</v>
      </c>
      <c r="C100" s="14" t="n">
        <f aca="false">Tajik!C99</f>
        <v>104</v>
      </c>
      <c r="D100" s="18" t="n">
        <f aca="false">Tajik!D99</f>
        <v>479</v>
      </c>
      <c r="E100" s="18" t="n">
        <f aca="false">Tajik!E99</f>
        <v>243</v>
      </c>
      <c r="F100" s="18" t="n">
        <f aca="false">Tajik!F99</f>
        <v>236</v>
      </c>
      <c r="G100" s="19" t="n">
        <f aca="false">Tajik!G99</f>
        <v>35</v>
      </c>
      <c r="H100" s="20"/>
      <c r="I100" s="18"/>
      <c r="J100" s="18"/>
      <c r="K100" s="67"/>
      <c r="L100" s="68"/>
      <c r="M100" s="69"/>
      <c r="N100" s="69"/>
      <c r="O100" s="67"/>
    </row>
    <row r="101" customFormat="false" ht="15" hidden="false" customHeight="true" outlineLevel="0" collapsed="false">
      <c r="A101" s="14" t="n">
        <v>76</v>
      </c>
      <c r="B101" s="87" t="s">
        <v>317</v>
      </c>
      <c r="C101" s="14" t="n">
        <f aca="false">Tajik!C100</f>
        <v>333</v>
      </c>
      <c r="D101" s="18" t="n">
        <f aca="false">Tajik!D100</f>
        <v>1500</v>
      </c>
      <c r="E101" s="18" t="n">
        <f aca="false">Tajik!E100</f>
        <v>736</v>
      </c>
      <c r="F101" s="18" t="n">
        <f aca="false">Tajik!F100</f>
        <v>764</v>
      </c>
      <c r="G101" s="19" t="n">
        <f aca="false">Tajik!G100</f>
        <v>41</v>
      </c>
      <c r="H101" s="20"/>
      <c r="I101" s="18"/>
      <c r="J101" s="18"/>
      <c r="K101" s="67"/>
      <c r="L101" s="68"/>
      <c r="M101" s="69"/>
      <c r="N101" s="69"/>
      <c r="O101" s="67"/>
    </row>
    <row r="102" customFormat="false" ht="15" hidden="false" customHeight="true" outlineLevel="0" collapsed="false">
      <c r="A102" s="14" t="n">
        <v>77</v>
      </c>
      <c r="B102" s="87" t="s">
        <v>318</v>
      </c>
      <c r="C102" s="14" t="n">
        <f aca="false">Tajik!C101</f>
        <v>151</v>
      </c>
      <c r="D102" s="18" t="n">
        <f aca="false">Tajik!D101</f>
        <v>645</v>
      </c>
      <c r="E102" s="18" t="n">
        <f aca="false">Tajik!E101</f>
        <v>316</v>
      </c>
      <c r="F102" s="18" t="n">
        <f aca="false">Tajik!F101</f>
        <v>329</v>
      </c>
      <c r="G102" s="19" t="n">
        <f aca="false">Tajik!G101</f>
        <v>42</v>
      </c>
      <c r="H102" s="20"/>
      <c r="I102" s="18"/>
      <c r="J102" s="18"/>
      <c r="K102" s="67"/>
      <c r="L102" s="68"/>
      <c r="M102" s="69"/>
      <c r="N102" s="69"/>
      <c r="O102" s="67"/>
    </row>
    <row r="103" customFormat="false" ht="15" hidden="false" customHeight="true" outlineLevel="0" collapsed="false">
      <c r="A103" s="14" t="n">
        <v>78</v>
      </c>
      <c r="B103" s="88" t="s">
        <v>319</v>
      </c>
      <c r="C103" s="14" t="n">
        <f aca="false">Tajik!C102</f>
        <v>121</v>
      </c>
      <c r="D103" s="18" t="n">
        <f aca="false">Tajik!D102</f>
        <v>420</v>
      </c>
      <c r="E103" s="18" t="n">
        <f aca="false">Tajik!E102</f>
        <v>207</v>
      </c>
      <c r="F103" s="18" t="n">
        <f aca="false">Tajik!F102</f>
        <v>213</v>
      </c>
      <c r="G103" s="19" t="n">
        <f aca="false">Tajik!G102</f>
        <v>44</v>
      </c>
      <c r="H103" s="20"/>
      <c r="I103" s="18"/>
      <c r="J103" s="18"/>
      <c r="K103" s="67"/>
      <c r="L103" s="68"/>
      <c r="M103" s="69"/>
      <c r="N103" s="69"/>
      <c r="O103" s="67"/>
    </row>
    <row r="104" customFormat="false" ht="15" hidden="false" customHeight="true" outlineLevel="0" collapsed="false">
      <c r="A104" s="14"/>
      <c r="B104" s="23" t="s">
        <v>320</v>
      </c>
      <c r="C104" s="24" t="n">
        <f aca="false">SUM(C95:C103)</f>
        <v>3859</v>
      </c>
      <c r="D104" s="25" t="n">
        <f aca="false">SUM(D95:D103)</f>
        <v>17143</v>
      </c>
      <c r="E104" s="25" t="n">
        <f aca="false">SUM(E95:E103)</f>
        <v>8402</v>
      </c>
      <c r="F104" s="25" t="n">
        <f aca="false">SUM(F95:F103)</f>
        <v>8741</v>
      </c>
      <c r="G104" s="19"/>
      <c r="H104" s="20"/>
      <c r="I104" s="18"/>
      <c r="J104" s="18"/>
      <c r="K104" s="67"/>
      <c r="L104" s="68"/>
      <c r="M104" s="69"/>
      <c r="N104" s="69"/>
      <c r="O104" s="67"/>
    </row>
    <row r="105" customFormat="false" ht="15" hidden="false" customHeight="true" outlineLevel="0" collapsed="false">
      <c r="A105" s="46"/>
      <c r="B105" s="48"/>
      <c r="C105" s="24"/>
      <c r="D105" s="25"/>
      <c r="E105" s="25"/>
      <c r="F105" s="25"/>
      <c r="G105" s="19"/>
      <c r="H105" s="20"/>
      <c r="I105" s="18"/>
      <c r="J105" s="18"/>
      <c r="K105" s="67"/>
      <c r="L105" s="68"/>
      <c r="M105" s="69"/>
      <c r="N105" s="69"/>
      <c r="O105" s="67"/>
    </row>
    <row r="106" customFormat="false" ht="15" hidden="false" customHeight="true" outlineLevel="0" collapsed="false">
      <c r="A106" s="14"/>
      <c r="B106" s="26" t="s">
        <v>321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5" hidden="false" customHeight="true" outlineLevel="0" collapsed="false">
      <c r="A107" s="14" t="n">
        <v>79</v>
      </c>
      <c r="B107" s="92" t="s">
        <v>322</v>
      </c>
      <c r="C107" s="14" t="n">
        <f aca="false">Tajik!C106</f>
        <v>190</v>
      </c>
      <c r="D107" s="18" t="n">
        <f aca="false">Tajik!D106</f>
        <v>1027</v>
      </c>
      <c r="E107" s="18" t="n">
        <f aca="false">Tajik!E106</f>
        <v>546</v>
      </c>
      <c r="F107" s="18" t="n">
        <f aca="false">Tajik!F106</f>
        <v>481</v>
      </c>
      <c r="G107" s="19" t="n">
        <f aca="false">Tajik!G106</f>
        <v>24</v>
      </c>
      <c r="H107" s="20"/>
      <c r="I107" s="18"/>
      <c r="J107" s="18"/>
      <c r="K107" s="67"/>
      <c r="L107" s="68"/>
      <c r="M107" s="69"/>
      <c r="N107" s="69"/>
      <c r="O107" s="67"/>
    </row>
    <row r="108" customFormat="false" ht="15" hidden="false" customHeight="true" outlineLevel="0" collapsed="false">
      <c r="A108" s="14" t="n">
        <v>80</v>
      </c>
      <c r="B108" s="92" t="s">
        <v>323</v>
      </c>
      <c r="C108" s="14" t="n">
        <f aca="false">Tajik!C107</f>
        <v>586</v>
      </c>
      <c r="D108" s="18" t="n">
        <f aca="false">Tajik!D107</f>
        <v>2835</v>
      </c>
      <c r="E108" s="18" t="n">
        <f aca="false">Tajik!E107</f>
        <v>1452</v>
      </c>
      <c r="F108" s="18" t="n">
        <f aca="false">Tajik!F107</f>
        <v>1383</v>
      </c>
      <c r="G108" s="19" t="n">
        <f aca="false">Tajik!G107</f>
        <v>25</v>
      </c>
      <c r="H108" s="20"/>
      <c r="I108" s="18"/>
      <c r="J108" s="18"/>
      <c r="K108" s="67"/>
      <c r="L108" s="68"/>
      <c r="M108" s="69"/>
      <c r="N108" s="69"/>
      <c r="O108" s="67"/>
    </row>
    <row r="109" customFormat="false" ht="15" hidden="false" customHeight="true" outlineLevel="0" collapsed="false">
      <c r="A109" s="14" t="n">
        <v>81</v>
      </c>
      <c r="B109" s="92" t="s">
        <v>324</v>
      </c>
      <c r="C109" s="14" t="n">
        <f aca="false">Tajik!C108</f>
        <v>520</v>
      </c>
      <c r="D109" s="18" t="n">
        <f aca="false">Tajik!D108</f>
        <v>2503</v>
      </c>
      <c r="E109" s="18" t="n">
        <f aca="false">Tajik!E108</f>
        <v>1294</v>
      </c>
      <c r="F109" s="18" t="n">
        <f aca="false">Tajik!F108</f>
        <v>1209</v>
      </c>
      <c r="G109" s="19" t="n">
        <f aca="false">Tajik!G108</f>
        <v>26</v>
      </c>
      <c r="H109" s="20"/>
      <c r="I109" s="18"/>
      <c r="J109" s="18"/>
      <c r="K109" s="67"/>
      <c r="L109" s="68"/>
      <c r="M109" s="69"/>
      <c r="N109" s="69"/>
      <c r="O109" s="67"/>
    </row>
    <row r="110" customFormat="false" ht="15" hidden="false" customHeight="true" outlineLevel="0" collapsed="false">
      <c r="A110" s="14" t="n">
        <v>82</v>
      </c>
      <c r="B110" s="92" t="s">
        <v>325</v>
      </c>
      <c r="C110" s="14" t="n">
        <f aca="false">Tajik!C109</f>
        <v>147</v>
      </c>
      <c r="D110" s="18" t="n">
        <f aca="false">Tajik!D109</f>
        <v>694</v>
      </c>
      <c r="E110" s="18" t="n">
        <f aca="false">Tajik!E109</f>
        <v>359</v>
      </c>
      <c r="F110" s="18" t="n">
        <f aca="false">Tajik!F109</f>
        <v>335</v>
      </c>
      <c r="G110" s="19" t="n">
        <f aca="false">Tajik!G109</f>
        <v>14</v>
      </c>
      <c r="H110" s="20"/>
      <c r="I110" s="18"/>
      <c r="J110" s="18"/>
      <c r="K110" s="67"/>
      <c r="L110" s="68"/>
      <c r="M110" s="69"/>
      <c r="N110" s="69"/>
      <c r="O110" s="67"/>
    </row>
    <row r="111" customFormat="false" ht="15" hidden="false" customHeight="true" outlineLevel="0" collapsed="false">
      <c r="A111" s="14" t="n">
        <v>83</v>
      </c>
      <c r="B111" s="92" t="s">
        <v>326</v>
      </c>
      <c r="C111" s="14" t="n">
        <f aca="false">Tajik!C110</f>
        <v>82</v>
      </c>
      <c r="D111" s="18" t="n">
        <f aca="false">Tajik!D110</f>
        <v>355</v>
      </c>
      <c r="E111" s="18" t="n">
        <f aca="false">Tajik!E110</f>
        <v>185</v>
      </c>
      <c r="F111" s="18" t="n">
        <f aca="false">Tajik!F110</f>
        <v>170</v>
      </c>
      <c r="G111" s="19" t="n">
        <f aca="false">Tajik!G110</f>
        <v>15</v>
      </c>
      <c r="H111" s="20"/>
      <c r="I111" s="18"/>
      <c r="J111" s="18"/>
      <c r="K111" s="67"/>
      <c r="L111" s="68"/>
      <c r="M111" s="69"/>
      <c r="N111" s="69"/>
      <c r="O111" s="67"/>
    </row>
    <row r="112" customFormat="false" ht="15" hidden="false" customHeight="true" outlineLevel="0" collapsed="false">
      <c r="A112" s="14" t="n">
        <v>84</v>
      </c>
      <c r="B112" s="92" t="s">
        <v>327</v>
      </c>
      <c r="C112" s="14" t="n">
        <f aca="false">Tajik!C111</f>
        <v>192</v>
      </c>
      <c r="D112" s="18" t="n">
        <f aca="false">Tajik!D111</f>
        <v>1002</v>
      </c>
      <c r="E112" s="18" t="n">
        <f aca="false">Tajik!E111</f>
        <v>500</v>
      </c>
      <c r="F112" s="18" t="n">
        <f aca="false">Tajik!F111</f>
        <v>502</v>
      </c>
      <c r="G112" s="19" t="n">
        <f aca="false">Tajik!G111</f>
        <v>31</v>
      </c>
      <c r="H112" s="20"/>
      <c r="I112" s="18"/>
      <c r="J112" s="18"/>
      <c r="K112" s="67"/>
      <c r="L112" s="68"/>
      <c r="M112" s="69"/>
      <c r="N112" s="69"/>
      <c r="O112" s="67"/>
    </row>
    <row r="113" customFormat="false" ht="15" hidden="false" customHeight="true" outlineLevel="0" collapsed="false">
      <c r="A113" s="14" t="n">
        <v>85</v>
      </c>
      <c r="B113" s="92" t="s">
        <v>328</v>
      </c>
      <c r="C113" s="14" t="n">
        <f aca="false">Tajik!C112</f>
        <v>235</v>
      </c>
      <c r="D113" s="18" t="n">
        <f aca="false">Tajik!D112</f>
        <v>1150</v>
      </c>
      <c r="E113" s="18" t="n">
        <f aca="false">Tajik!E112</f>
        <v>608</v>
      </c>
      <c r="F113" s="18" t="n">
        <f aca="false">Tajik!F112</f>
        <v>542</v>
      </c>
      <c r="G113" s="19" t="n">
        <f aca="false">Tajik!G112</f>
        <v>17</v>
      </c>
      <c r="H113" s="20"/>
      <c r="I113" s="18"/>
      <c r="J113" s="18"/>
      <c r="K113" s="67"/>
      <c r="L113" s="68"/>
      <c r="M113" s="69"/>
      <c r="N113" s="69"/>
      <c r="O113" s="67"/>
    </row>
    <row r="114" customFormat="false" ht="15" hidden="false" customHeight="true" outlineLevel="0" collapsed="false">
      <c r="A114" s="14" t="n">
        <v>86</v>
      </c>
      <c r="B114" s="92" t="s">
        <v>329</v>
      </c>
      <c r="C114" s="14" t="n">
        <f aca="false">Tajik!C113</f>
        <v>168</v>
      </c>
      <c r="D114" s="18" t="n">
        <f aca="false">Tajik!D113</f>
        <v>882</v>
      </c>
      <c r="E114" s="18" t="n">
        <f aca="false">Tajik!E113</f>
        <v>399</v>
      </c>
      <c r="F114" s="18" t="n">
        <f aca="false">Tajik!F113</f>
        <v>483</v>
      </c>
      <c r="G114" s="19" t="n">
        <f aca="false">Tajik!G113</f>
        <v>16</v>
      </c>
      <c r="H114" s="20"/>
      <c r="I114" s="18"/>
      <c r="J114" s="18"/>
      <c r="K114" s="67"/>
      <c r="L114" s="68"/>
      <c r="M114" s="69"/>
      <c r="N114" s="69"/>
      <c r="O114" s="67"/>
    </row>
    <row r="115" customFormat="false" ht="15" hidden="false" customHeight="true" outlineLevel="0" collapsed="false">
      <c r="A115" s="14" t="n">
        <v>87</v>
      </c>
      <c r="B115" s="92" t="s">
        <v>330</v>
      </c>
      <c r="C115" s="14" t="n">
        <f aca="false">Tajik!C114</f>
        <v>160</v>
      </c>
      <c r="D115" s="18" t="n">
        <f aca="false">Tajik!D114</f>
        <v>736</v>
      </c>
      <c r="E115" s="18" t="n">
        <f aca="false">Tajik!E114</f>
        <v>379</v>
      </c>
      <c r="F115" s="18" t="n">
        <f aca="false">Tajik!F114</f>
        <v>357</v>
      </c>
      <c r="G115" s="19" t="n">
        <f aca="false">Tajik!G114</f>
        <v>12</v>
      </c>
      <c r="H115" s="20"/>
      <c r="I115" s="18"/>
      <c r="J115" s="18"/>
      <c r="K115" s="67"/>
      <c r="L115" s="68"/>
      <c r="M115" s="69"/>
      <c r="N115" s="69"/>
      <c r="O115" s="67"/>
    </row>
    <row r="116" customFormat="false" ht="15" hidden="false" customHeight="true" outlineLevel="0" collapsed="false">
      <c r="A116" s="14" t="n">
        <v>88</v>
      </c>
      <c r="B116" s="92" t="s">
        <v>331</v>
      </c>
      <c r="C116" s="14" t="n">
        <f aca="false">Tajik!C115</f>
        <v>130</v>
      </c>
      <c r="D116" s="18" t="n">
        <f aca="false">Tajik!D115</f>
        <v>589</v>
      </c>
      <c r="E116" s="18" t="n">
        <f aca="false">Tajik!E115</f>
        <v>322</v>
      </c>
      <c r="F116" s="18" t="n">
        <f aca="false">Tajik!F115</f>
        <v>267</v>
      </c>
      <c r="G116" s="19" t="n">
        <f aca="false">Tajik!G115</f>
        <v>12</v>
      </c>
      <c r="H116" s="20"/>
      <c r="I116" s="18"/>
      <c r="J116" s="18"/>
      <c r="K116" s="67"/>
      <c r="L116" s="68"/>
      <c r="M116" s="69"/>
      <c r="N116" s="69"/>
      <c r="O116" s="67"/>
    </row>
    <row r="117" customFormat="false" ht="15" hidden="false" customHeight="true" outlineLevel="0" collapsed="false">
      <c r="A117" s="14"/>
      <c r="B117" s="23" t="s">
        <v>332</v>
      </c>
      <c r="C117" s="24" t="n">
        <f aca="false">SUM(C107:C116)</f>
        <v>2410</v>
      </c>
      <c r="D117" s="25" t="n">
        <f aca="false">SUM(D107:D116)</f>
        <v>11773</v>
      </c>
      <c r="E117" s="25" t="n">
        <f aca="false">SUM(E107:E116)</f>
        <v>6044</v>
      </c>
      <c r="F117" s="25" t="n">
        <f aca="false">SUM(F107:F116)</f>
        <v>5729</v>
      </c>
      <c r="G117" s="19"/>
      <c r="H117" s="20"/>
      <c r="I117" s="18"/>
      <c r="J117" s="18"/>
      <c r="K117" s="67"/>
      <c r="L117" s="68"/>
      <c r="M117" s="69"/>
      <c r="N117" s="69"/>
      <c r="O117" s="67"/>
    </row>
    <row r="118" customFormat="false" ht="15" hidden="false" customHeight="true" outlineLevel="0" collapsed="false">
      <c r="A118" s="14"/>
      <c r="B118" s="48"/>
      <c r="C118" s="24"/>
      <c r="D118" s="25"/>
      <c r="E118" s="25"/>
      <c r="F118" s="25"/>
      <c r="G118" s="19"/>
      <c r="H118" s="20"/>
      <c r="I118" s="18"/>
      <c r="J118" s="18"/>
      <c r="K118" s="67"/>
      <c r="L118" s="68"/>
      <c r="M118" s="69"/>
      <c r="N118" s="69"/>
      <c r="O118" s="67"/>
    </row>
    <row r="119" customFormat="false" ht="15" hidden="false" customHeight="true" outlineLevel="0" collapsed="false">
      <c r="A119" s="14"/>
      <c r="B119" s="26" t="s">
        <v>33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5" hidden="false" customHeight="true" outlineLevel="0" collapsed="false">
      <c r="A120" s="14" t="n">
        <v>89</v>
      </c>
      <c r="B120" s="87" t="s">
        <v>334</v>
      </c>
      <c r="C120" s="14" t="n">
        <f aca="false">Tajik!C119</f>
        <v>256</v>
      </c>
      <c r="D120" s="18" t="n">
        <f aca="false">Tajik!D119</f>
        <v>1140</v>
      </c>
      <c r="E120" s="18" t="n">
        <f aca="false">Tajik!E119</f>
        <v>587</v>
      </c>
      <c r="F120" s="18" t="n">
        <f aca="false">Tajik!F119</f>
        <v>533</v>
      </c>
      <c r="G120" s="19" t="n">
        <f aca="false">Tajik!G119</f>
        <v>11</v>
      </c>
      <c r="H120" s="20"/>
      <c r="I120" s="18"/>
      <c r="J120" s="18"/>
      <c r="K120" s="67"/>
      <c r="L120" s="68"/>
      <c r="M120" s="69"/>
      <c r="N120" s="69"/>
      <c r="O120" s="67"/>
    </row>
    <row r="121" customFormat="false" ht="15" hidden="false" customHeight="true" outlineLevel="0" collapsed="false">
      <c r="A121" s="14" t="n">
        <v>90</v>
      </c>
      <c r="B121" s="87" t="s">
        <v>335</v>
      </c>
      <c r="C121" s="14" t="n">
        <f aca="false">Tajik!C120</f>
        <v>621</v>
      </c>
      <c r="D121" s="18" t="n">
        <f aca="false">Tajik!D120</f>
        <v>2587</v>
      </c>
      <c r="E121" s="18" t="n">
        <f aca="false">Tajik!E120</f>
        <v>1360</v>
      </c>
      <c r="F121" s="18" t="n">
        <f aca="false">Tajik!F120</f>
        <v>1227</v>
      </c>
      <c r="G121" s="19" t="n">
        <f aca="false">Tajik!G120</f>
        <v>5</v>
      </c>
      <c r="H121" s="20"/>
      <c r="I121" s="18"/>
      <c r="J121" s="18"/>
      <c r="K121" s="67"/>
      <c r="L121" s="68"/>
      <c r="M121" s="69"/>
      <c r="N121" s="69"/>
      <c r="O121" s="67"/>
    </row>
    <row r="122" customFormat="false" ht="15" hidden="false" customHeight="true" outlineLevel="0" collapsed="false">
      <c r="A122" s="14" t="n">
        <v>91</v>
      </c>
      <c r="B122" s="87" t="s">
        <v>336</v>
      </c>
      <c r="C122" s="14" t="n">
        <f aca="false">Tajik!C121</f>
        <v>220</v>
      </c>
      <c r="D122" s="18" t="n">
        <f aca="false">Tajik!D121</f>
        <v>1008</v>
      </c>
      <c r="E122" s="18" t="n">
        <f aca="false">Tajik!E121</f>
        <v>515</v>
      </c>
      <c r="F122" s="18" t="n">
        <f aca="false">Tajik!F121</f>
        <v>493</v>
      </c>
      <c r="G122" s="19" t="n">
        <f aca="false">Tajik!G121</f>
        <v>5</v>
      </c>
      <c r="H122" s="20"/>
      <c r="I122" s="18"/>
      <c r="J122" s="18"/>
      <c r="K122" s="67"/>
      <c r="L122" s="68"/>
      <c r="M122" s="69"/>
      <c r="N122" s="69"/>
      <c r="O122" s="67"/>
    </row>
    <row r="123" customFormat="false" ht="15" hidden="false" customHeight="true" outlineLevel="0" collapsed="false">
      <c r="A123" s="14" t="n">
        <v>92</v>
      </c>
      <c r="B123" s="87" t="s">
        <v>337</v>
      </c>
      <c r="C123" s="14" t="n">
        <f aca="false">Tajik!C122</f>
        <v>224</v>
      </c>
      <c r="D123" s="18" t="n">
        <f aca="false">Tajik!D122</f>
        <v>935</v>
      </c>
      <c r="E123" s="18" t="n">
        <f aca="false">Tajik!E122</f>
        <v>470</v>
      </c>
      <c r="F123" s="18" t="n">
        <f aca="false">Tajik!F122</f>
        <v>465</v>
      </c>
      <c r="G123" s="19" t="n">
        <f aca="false">Tajik!G122</f>
        <v>6</v>
      </c>
      <c r="H123" s="20"/>
      <c r="I123" s="18"/>
      <c r="J123" s="18"/>
      <c r="K123" s="67"/>
      <c r="L123" s="68"/>
      <c r="M123" s="69"/>
      <c r="N123" s="69"/>
      <c r="O123" s="67"/>
    </row>
    <row r="124" customFormat="false" ht="15" hidden="false" customHeight="true" outlineLevel="0" collapsed="false">
      <c r="A124" s="14" t="n">
        <v>93</v>
      </c>
      <c r="B124" s="87" t="s">
        <v>338</v>
      </c>
      <c r="C124" s="14" t="n">
        <f aca="false">Tajik!C123</f>
        <v>112</v>
      </c>
      <c r="D124" s="18" t="n">
        <f aca="false">Tajik!D123</f>
        <v>455</v>
      </c>
      <c r="E124" s="18" t="n">
        <f aca="false">Tajik!E123</f>
        <v>240</v>
      </c>
      <c r="F124" s="18" t="n">
        <f aca="false">Tajik!F123</f>
        <v>215</v>
      </c>
      <c r="G124" s="19" t="n">
        <f aca="false">Tajik!G123</f>
        <v>4</v>
      </c>
      <c r="H124" s="71" t="str">
        <f aca="false">Tajik!H123</f>
        <v>O</v>
      </c>
      <c r="I124" s="18"/>
      <c r="J124" s="18"/>
      <c r="K124" s="67"/>
      <c r="L124" s="93"/>
      <c r="M124" s="69"/>
      <c r="N124" s="69"/>
      <c r="O124" s="67"/>
    </row>
    <row r="125" customFormat="false" ht="15" hidden="false" customHeight="true" outlineLevel="0" collapsed="false">
      <c r="A125" s="14" t="n">
        <v>94</v>
      </c>
      <c r="B125" s="87" t="s">
        <v>339</v>
      </c>
      <c r="C125" s="14" t="n">
        <f aca="false">Tajik!C124</f>
        <v>87</v>
      </c>
      <c r="D125" s="18" t="n">
        <f aca="false">Tajik!D124</f>
        <v>405</v>
      </c>
      <c r="E125" s="18" t="n">
        <f aca="false">Tajik!E124</f>
        <v>224</v>
      </c>
      <c r="F125" s="18" t="n">
        <f aca="false">Tajik!F124</f>
        <v>181</v>
      </c>
      <c r="G125" s="19" t="n">
        <f aca="false">Tajik!G124</f>
        <v>7</v>
      </c>
      <c r="H125" s="20"/>
      <c r="I125" s="18"/>
      <c r="J125" s="18"/>
      <c r="K125" s="67"/>
      <c r="L125" s="68"/>
      <c r="M125" s="69"/>
      <c r="N125" s="69"/>
      <c r="O125" s="67"/>
    </row>
    <row r="126" customFormat="false" ht="15" hidden="false" customHeight="true" outlineLevel="0" collapsed="false">
      <c r="A126" s="14" t="n">
        <v>95</v>
      </c>
      <c r="B126" s="87" t="s">
        <v>239</v>
      </c>
      <c r="C126" s="14" t="n">
        <f aca="false">Tajik!C125</f>
        <v>241</v>
      </c>
      <c r="D126" s="18" t="n">
        <f aca="false">Tajik!D125</f>
        <v>1080</v>
      </c>
      <c r="E126" s="18" t="n">
        <f aca="false">Tajik!E125</f>
        <v>551</v>
      </c>
      <c r="F126" s="18" t="n">
        <f aca="false">Tajik!F125</f>
        <v>529</v>
      </c>
      <c r="G126" s="19" t="n">
        <f aca="false">Tajik!G125</f>
        <v>8</v>
      </c>
      <c r="H126" s="20"/>
      <c r="I126" s="18"/>
      <c r="J126" s="18"/>
      <c r="K126" s="67"/>
      <c r="L126" s="68"/>
      <c r="M126" s="69"/>
      <c r="N126" s="69"/>
      <c r="O126" s="67"/>
    </row>
    <row r="127" customFormat="false" ht="15" hidden="false" customHeight="true" outlineLevel="0" collapsed="false">
      <c r="A127" s="14" t="n">
        <v>96</v>
      </c>
      <c r="B127" s="87" t="s">
        <v>230</v>
      </c>
      <c r="C127" s="14" t="n">
        <f aca="false">Tajik!C126</f>
        <v>177</v>
      </c>
      <c r="D127" s="18" t="n">
        <f aca="false">Tajik!D126</f>
        <v>740</v>
      </c>
      <c r="E127" s="18" t="n">
        <f aca="false">Tajik!E126</f>
        <v>369</v>
      </c>
      <c r="F127" s="18" t="n">
        <f aca="false">Tajik!F126</f>
        <v>371</v>
      </c>
      <c r="G127" s="19" t="n">
        <f aca="false">Tajik!G126</f>
        <v>10</v>
      </c>
      <c r="H127" s="20"/>
      <c r="I127" s="18"/>
      <c r="J127" s="18"/>
      <c r="K127" s="67"/>
      <c r="L127" s="68"/>
      <c r="M127" s="69"/>
      <c r="N127" s="69"/>
      <c r="O127" s="67"/>
    </row>
    <row r="128" customFormat="false" ht="15" hidden="false" customHeight="true" outlineLevel="0" collapsed="false">
      <c r="A128" s="14" t="n">
        <v>97</v>
      </c>
      <c r="B128" s="87" t="s">
        <v>340</v>
      </c>
      <c r="C128" s="14" t="n">
        <f aca="false">Tajik!C127</f>
        <v>43</v>
      </c>
      <c r="D128" s="18" t="n">
        <f aca="false">Tajik!D127</f>
        <v>169</v>
      </c>
      <c r="E128" s="18" t="n">
        <f aca="false">Tajik!E127</f>
        <v>94</v>
      </c>
      <c r="F128" s="18" t="n">
        <f aca="false">Tajik!F127</f>
        <v>75</v>
      </c>
      <c r="G128" s="19" t="n">
        <f aca="false">Tajik!G127</f>
        <v>11</v>
      </c>
      <c r="H128" s="20"/>
      <c r="I128" s="18"/>
      <c r="J128" s="18"/>
      <c r="K128" s="67"/>
      <c r="L128" s="68"/>
      <c r="M128" s="69"/>
      <c r="N128" s="69"/>
      <c r="O128" s="67"/>
    </row>
    <row r="129" customFormat="false" ht="15" hidden="false" customHeight="true" outlineLevel="0" collapsed="false">
      <c r="A129" s="14" t="n">
        <v>98</v>
      </c>
      <c r="B129" s="87" t="s">
        <v>341</v>
      </c>
      <c r="C129" s="14" t="n">
        <f aca="false">Tajik!C128</f>
        <v>173</v>
      </c>
      <c r="D129" s="18" t="n">
        <f aca="false">Tajik!D128</f>
        <v>722</v>
      </c>
      <c r="E129" s="18" t="n">
        <f aca="false">Tajik!E128</f>
        <v>372</v>
      </c>
      <c r="F129" s="18" t="n">
        <f aca="false">Tajik!F128</f>
        <v>350</v>
      </c>
      <c r="G129" s="19" t="n">
        <f aca="false">Tajik!G128</f>
        <v>13</v>
      </c>
      <c r="H129" s="20"/>
      <c r="I129" s="18"/>
      <c r="J129" s="18"/>
      <c r="K129" s="67"/>
      <c r="L129" s="68"/>
      <c r="M129" s="69"/>
      <c r="N129" s="69"/>
      <c r="O129" s="67"/>
    </row>
    <row r="130" customFormat="false" ht="15" hidden="false" customHeight="true" outlineLevel="0" collapsed="false">
      <c r="A130" s="14"/>
      <c r="B130" s="23" t="s">
        <v>342</v>
      </c>
      <c r="C130" s="24" t="n">
        <f aca="false">SUM(C120:C129)</f>
        <v>2154</v>
      </c>
      <c r="D130" s="25" t="n">
        <f aca="false">SUM(D120:D129)</f>
        <v>9241</v>
      </c>
      <c r="E130" s="25" t="n">
        <f aca="false">SUM(E120:E129)</f>
        <v>4782</v>
      </c>
      <c r="F130" s="25" t="n">
        <f aca="false">SUM(F120:F129)</f>
        <v>4439</v>
      </c>
      <c r="G130" s="19"/>
      <c r="H130" s="20"/>
      <c r="I130" s="18"/>
      <c r="J130" s="18"/>
      <c r="K130" s="67"/>
      <c r="L130" s="68"/>
      <c r="M130" s="69"/>
      <c r="N130" s="69"/>
      <c r="O130" s="67"/>
    </row>
    <row r="131" customFormat="false" ht="15" hidden="false" customHeight="true" outlineLevel="0" collapsed="false">
      <c r="A131" s="46"/>
      <c r="B131" s="48"/>
      <c r="C131" s="24"/>
      <c r="D131" s="25"/>
      <c r="E131" s="25"/>
      <c r="F131" s="25"/>
      <c r="G131" s="19"/>
      <c r="H131" s="20"/>
      <c r="I131" s="18"/>
      <c r="J131" s="18"/>
      <c r="K131" s="67"/>
      <c r="L131" s="68"/>
      <c r="M131" s="69"/>
      <c r="N131" s="69"/>
      <c r="O131" s="67"/>
    </row>
    <row r="132" customFormat="false" ht="15" hidden="false" customHeight="true" outlineLevel="0" collapsed="false">
      <c r="A132" s="14"/>
      <c r="B132" s="26" t="s">
        <v>343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5" hidden="false" customHeight="true" outlineLevel="0" collapsed="false">
      <c r="A133" s="14" t="n">
        <v>99</v>
      </c>
      <c r="B133" s="94" t="s">
        <v>344</v>
      </c>
      <c r="C133" s="14" t="n">
        <f aca="false">Tajik!C132</f>
        <v>385</v>
      </c>
      <c r="D133" s="18" t="n">
        <f aca="false">Tajik!D132</f>
        <v>1741</v>
      </c>
      <c r="E133" s="18" t="n">
        <f aca="false">Tajik!E132</f>
        <v>881</v>
      </c>
      <c r="F133" s="18" t="n">
        <f aca="false">Tajik!F132</f>
        <v>860</v>
      </c>
      <c r="G133" s="19" t="n">
        <f aca="false">Tajik!G132</f>
        <v>36</v>
      </c>
      <c r="H133" s="71" t="str">
        <f aca="false">Tajik!H132</f>
        <v>⌂</v>
      </c>
      <c r="I133" s="74" t="str">
        <f aca="false">Tajik!I132</f>
        <v>O</v>
      </c>
      <c r="J133" s="18"/>
      <c r="K133" s="67"/>
      <c r="L133" s="73"/>
      <c r="M133" s="95"/>
      <c r="N133" s="69"/>
      <c r="O133" s="67"/>
    </row>
    <row r="134" customFormat="false" ht="15" hidden="false" customHeight="true" outlineLevel="0" collapsed="false">
      <c r="A134" s="14" t="n">
        <v>100</v>
      </c>
      <c r="B134" s="87" t="s">
        <v>345</v>
      </c>
      <c r="C134" s="14" t="n">
        <f aca="false">Tajik!C133</f>
        <v>243</v>
      </c>
      <c r="D134" s="18" t="n">
        <f aca="false">Tajik!D133</f>
        <v>1234</v>
      </c>
      <c r="E134" s="18" t="n">
        <f aca="false">Tajik!E133</f>
        <v>640</v>
      </c>
      <c r="F134" s="18" t="n">
        <f aca="false">Tajik!F133</f>
        <v>594</v>
      </c>
      <c r="G134" s="19" t="n">
        <f aca="false">Tajik!G133</f>
        <v>38</v>
      </c>
      <c r="H134" s="71" t="str">
        <f aca="false">Tajik!H133</f>
        <v>⌂</v>
      </c>
      <c r="I134" s="18"/>
      <c r="J134" s="18"/>
      <c r="K134" s="67"/>
      <c r="L134" s="73"/>
      <c r="M134" s="69"/>
      <c r="N134" s="69"/>
      <c r="O134" s="67"/>
    </row>
    <row r="135" customFormat="false" ht="15" hidden="false" customHeight="true" outlineLevel="0" collapsed="false">
      <c r="A135" s="14" t="n">
        <v>101</v>
      </c>
      <c r="B135" s="87" t="s">
        <v>346</v>
      </c>
      <c r="C135" s="14" t="n">
        <f aca="false">Tajik!C134</f>
        <v>86</v>
      </c>
      <c r="D135" s="18" t="n">
        <f aca="false">Tajik!D134</f>
        <v>456</v>
      </c>
      <c r="E135" s="18" t="n">
        <f aca="false">Tajik!E134</f>
        <v>223</v>
      </c>
      <c r="F135" s="18" t="n">
        <f aca="false">Tajik!F134</f>
        <v>233</v>
      </c>
      <c r="G135" s="19" t="n">
        <f aca="false">Tajik!G134</f>
        <v>34</v>
      </c>
      <c r="H135" s="71" t="str">
        <f aca="false">Tajik!H134</f>
        <v>⌂</v>
      </c>
      <c r="I135" s="18"/>
      <c r="J135" s="18"/>
      <c r="K135" s="67"/>
      <c r="L135" s="80"/>
      <c r="M135" s="69"/>
      <c r="N135" s="69"/>
      <c r="O135" s="67"/>
    </row>
    <row r="136" customFormat="false" ht="15" hidden="false" customHeight="true" outlineLevel="0" collapsed="false">
      <c r="A136" s="14" t="n">
        <v>102</v>
      </c>
      <c r="B136" s="87" t="s">
        <v>347</v>
      </c>
      <c r="C136" s="14" t="n">
        <f aca="false">Tajik!C135</f>
        <v>107</v>
      </c>
      <c r="D136" s="18" t="n">
        <f aca="false">Tajik!D135</f>
        <v>671</v>
      </c>
      <c r="E136" s="18" t="n">
        <f aca="false">Tajik!E135</f>
        <v>352</v>
      </c>
      <c r="F136" s="18" t="n">
        <f aca="false">Tajik!F135</f>
        <v>319</v>
      </c>
      <c r="G136" s="19" t="n">
        <f aca="false">Tajik!G135</f>
        <v>24</v>
      </c>
      <c r="H136" s="20"/>
      <c r="I136" s="18"/>
      <c r="J136" s="18"/>
      <c r="K136" s="67"/>
      <c r="L136" s="68"/>
      <c r="M136" s="69"/>
      <c r="N136" s="69"/>
      <c r="O136" s="67"/>
    </row>
    <row r="137" customFormat="false" ht="15" hidden="false" customHeight="true" outlineLevel="0" collapsed="false">
      <c r="A137" s="14" t="n">
        <v>103</v>
      </c>
      <c r="B137" s="87" t="s">
        <v>348</v>
      </c>
      <c r="C137" s="14" t="n">
        <f aca="false">Tajik!C136</f>
        <v>154</v>
      </c>
      <c r="D137" s="18" t="n">
        <f aca="false">Tajik!D136</f>
        <v>979</v>
      </c>
      <c r="E137" s="18" t="n">
        <f aca="false">Tajik!E136</f>
        <v>507</v>
      </c>
      <c r="F137" s="18" t="n">
        <f aca="false">Tajik!F136</f>
        <v>472</v>
      </c>
      <c r="G137" s="19" t="n">
        <f aca="false">Tajik!G136</f>
        <v>38</v>
      </c>
      <c r="H137" s="71" t="str">
        <f aca="false">Tajik!H136</f>
        <v>⌂</v>
      </c>
      <c r="I137" s="74" t="str">
        <f aca="false">Tajik!I136</f>
        <v>O</v>
      </c>
      <c r="J137" s="18"/>
      <c r="K137" s="67"/>
      <c r="L137" s="73"/>
      <c r="M137" s="95"/>
      <c r="N137" s="69"/>
      <c r="O137" s="67"/>
    </row>
    <row r="138" customFormat="false" ht="15" hidden="false" customHeight="true" outlineLevel="0" collapsed="false">
      <c r="A138" s="14" t="n">
        <v>104</v>
      </c>
      <c r="B138" s="87" t="s">
        <v>349</v>
      </c>
      <c r="C138" s="14" t="n">
        <f aca="false">Tajik!C137</f>
        <v>160</v>
      </c>
      <c r="D138" s="18" t="n">
        <f aca="false">Tajik!D137</f>
        <v>940</v>
      </c>
      <c r="E138" s="18" t="n">
        <f aca="false">Tajik!E137</f>
        <v>469</v>
      </c>
      <c r="F138" s="18" t="n">
        <f aca="false">Tajik!F137</f>
        <v>471</v>
      </c>
      <c r="G138" s="19" t="n">
        <f aca="false">Tajik!G137</f>
        <v>40</v>
      </c>
      <c r="H138" s="71" t="str">
        <f aca="false">Tajik!H137</f>
        <v>⌂</v>
      </c>
      <c r="I138" s="74" t="str">
        <f aca="false">Tajik!I137</f>
        <v>O</v>
      </c>
      <c r="J138" s="18"/>
      <c r="K138" s="67"/>
      <c r="L138" s="73"/>
      <c r="M138" s="95"/>
      <c r="N138" s="69"/>
      <c r="O138" s="67"/>
    </row>
    <row r="139" customFormat="false" ht="15" hidden="false" customHeight="true" outlineLevel="0" collapsed="false">
      <c r="A139" s="14" t="n">
        <v>105</v>
      </c>
      <c r="B139" s="92" t="s">
        <v>350</v>
      </c>
      <c r="C139" s="14" t="n">
        <f aca="false">Tajik!C138</f>
        <v>17</v>
      </c>
      <c r="D139" s="18" t="n">
        <f aca="false">Tajik!D138</f>
        <v>222</v>
      </c>
      <c r="E139" s="18" t="n">
        <f aca="false">Tajik!E138</f>
        <v>112</v>
      </c>
      <c r="F139" s="18" t="n">
        <f aca="false">Tajik!F138</f>
        <v>110</v>
      </c>
      <c r="G139" s="19" t="n">
        <f aca="false">Tajik!G138</f>
        <v>50</v>
      </c>
      <c r="H139" s="20"/>
      <c r="I139" s="18"/>
      <c r="J139" s="18"/>
      <c r="K139" s="67"/>
      <c r="L139" s="68"/>
      <c r="M139" s="69"/>
      <c r="N139" s="69"/>
      <c r="O139" s="67"/>
    </row>
    <row r="140" customFormat="false" ht="15" hidden="false" customHeight="true" outlineLevel="0" collapsed="false">
      <c r="A140" s="14" t="n">
        <v>106</v>
      </c>
      <c r="B140" s="92" t="s">
        <v>351</v>
      </c>
      <c r="C140" s="14" t="n">
        <f aca="false">Tajik!C139</f>
        <v>85</v>
      </c>
      <c r="D140" s="18" t="n">
        <f aca="false">Tajik!D139</f>
        <v>622</v>
      </c>
      <c r="E140" s="18" t="n">
        <f aca="false">Tajik!E139</f>
        <v>323</v>
      </c>
      <c r="F140" s="18" t="n">
        <f aca="false">Tajik!F139</f>
        <v>299</v>
      </c>
      <c r="G140" s="19" t="n">
        <f aca="false">Tajik!G139</f>
        <v>48</v>
      </c>
      <c r="H140" s="20"/>
      <c r="I140" s="18"/>
      <c r="J140" s="18"/>
      <c r="K140" s="67"/>
      <c r="L140" s="68"/>
      <c r="M140" s="69"/>
      <c r="N140" s="69"/>
      <c r="O140" s="67"/>
    </row>
    <row r="141" customFormat="false" ht="15" hidden="false" customHeight="true" outlineLevel="0" collapsed="false">
      <c r="A141" s="14" t="n">
        <v>107</v>
      </c>
      <c r="B141" s="92" t="s">
        <v>352</v>
      </c>
      <c r="C141" s="14" t="n">
        <f aca="false">Tajik!C140</f>
        <v>74</v>
      </c>
      <c r="D141" s="18" t="n">
        <f aca="false">Tajik!D140</f>
        <v>530</v>
      </c>
      <c r="E141" s="18" t="n">
        <f aca="false">Tajik!E140</f>
        <v>291</v>
      </c>
      <c r="F141" s="18" t="n">
        <f aca="false">Tajik!F140</f>
        <v>239</v>
      </c>
      <c r="G141" s="19" t="n">
        <f aca="false">Tajik!G140</f>
        <v>46</v>
      </c>
      <c r="H141" s="20"/>
      <c r="I141" s="18"/>
      <c r="J141" s="18"/>
      <c r="K141" s="67"/>
      <c r="L141" s="68"/>
      <c r="M141" s="69"/>
      <c r="N141" s="69"/>
      <c r="O141" s="67"/>
    </row>
    <row r="142" customFormat="false" ht="15" hidden="false" customHeight="true" outlineLevel="0" collapsed="false">
      <c r="A142" s="14" t="n">
        <v>108</v>
      </c>
      <c r="B142" s="92" t="s">
        <v>353</v>
      </c>
      <c r="C142" s="14" t="n">
        <f aca="false">Tajik!C141</f>
        <v>38</v>
      </c>
      <c r="D142" s="18" t="n">
        <f aca="false">Tajik!D141</f>
        <v>305</v>
      </c>
      <c r="E142" s="18" t="n">
        <f aca="false">Tajik!E141</f>
        <v>159</v>
      </c>
      <c r="F142" s="18" t="n">
        <f aca="false">Tajik!F141</f>
        <v>146</v>
      </c>
      <c r="G142" s="19" t="n">
        <f aca="false">Tajik!G141</f>
        <v>44</v>
      </c>
      <c r="H142" s="20"/>
      <c r="I142" s="18"/>
      <c r="J142" s="18"/>
      <c r="K142" s="67"/>
      <c r="L142" s="68"/>
      <c r="M142" s="69"/>
      <c r="N142" s="69"/>
      <c r="O142" s="67"/>
    </row>
    <row r="143" customFormat="false" ht="15" hidden="false" customHeight="true" outlineLevel="0" collapsed="false">
      <c r="A143" s="14" t="n">
        <v>109</v>
      </c>
      <c r="B143" s="92" t="s">
        <v>354</v>
      </c>
      <c r="C143" s="14" t="n">
        <f aca="false">Tajik!C142</f>
        <v>39</v>
      </c>
      <c r="D143" s="18" t="n">
        <f aca="false">Tajik!D142</f>
        <v>250</v>
      </c>
      <c r="E143" s="18" t="n">
        <f aca="false">Tajik!E142</f>
        <v>114</v>
      </c>
      <c r="F143" s="18" t="n">
        <f aca="false">Tajik!F142</f>
        <v>136</v>
      </c>
      <c r="G143" s="19" t="n">
        <f aca="false">Tajik!G142</f>
        <v>42</v>
      </c>
      <c r="H143" s="20"/>
      <c r="I143" s="18"/>
      <c r="J143" s="18"/>
      <c r="K143" s="67"/>
      <c r="L143" s="68"/>
      <c r="M143" s="69"/>
      <c r="N143" s="69"/>
      <c r="O143" s="67"/>
    </row>
    <row r="144" customFormat="false" ht="15" hidden="false" customHeight="true" outlineLevel="0" collapsed="false">
      <c r="A144" s="14" t="n">
        <v>110</v>
      </c>
      <c r="B144" s="92" t="s">
        <v>355</v>
      </c>
      <c r="C144" s="14" t="n">
        <f aca="false">Tajik!C143</f>
        <v>208</v>
      </c>
      <c r="D144" s="18" t="n">
        <f aca="false">Tajik!D143</f>
        <v>1214</v>
      </c>
      <c r="E144" s="18" t="n">
        <f aca="false">Tajik!E143</f>
        <v>624</v>
      </c>
      <c r="F144" s="18" t="n">
        <f aca="false">Tajik!F143</f>
        <v>590</v>
      </c>
      <c r="G144" s="19" t="n">
        <f aca="false">Tajik!G143</f>
        <v>41</v>
      </c>
      <c r="H144" s="20"/>
      <c r="I144" s="18"/>
      <c r="J144" s="18"/>
      <c r="K144" s="67"/>
      <c r="L144" s="68"/>
      <c r="M144" s="69"/>
      <c r="N144" s="69"/>
      <c r="O144" s="67"/>
    </row>
    <row r="145" customFormat="false" ht="15" hidden="false" customHeight="true" outlineLevel="0" collapsed="false">
      <c r="A145" s="14" t="n">
        <v>111</v>
      </c>
      <c r="B145" s="87" t="s">
        <v>356</v>
      </c>
      <c r="C145" s="14" t="n">
        <f aca="false">Tajik!C144</f>
        <v>76</v>
      </c>
      <c r="D145" s="18" t="n">
        <f aca="false">Tajik!D144</f>
        <v>715</v>
      </c>
      <c r="E145" s="18" t="n">
        <f aca="false">Tajik!E144</f>
        <v>350</v>
      </c>
      <c r="F145" s="18" t="n">
        <f aca="false">Tajik!F144</f>
        <v>365</v>
      </c>
      <c r="G145" s="19" t="n">
        <f aca="false">Tajik!G144</f>
        <v>54</v>
      </c>
      <c r="H145" s="20"/>
      <c r="I145" s="18"/>
      <c r="J145" s="18"/>
      <c r="K145" s="67"/>
      <c r="L145" s="68"/>
      <c r="M145" s="69"/>
      <c r="N145" s="69"/>
      <c r="O145" s="67"/>
    </row>
    <row r="146" customFormat="false" ht="15" hidden="false" customHeight="true" outlineLevel="0" collapsed="false">
      <c r="A146" s="14" t="n">
        <v>112</v>
      </c>
      <c r="B146" s="87" t="s">
        <v>357</v>
      </c>
      <c r="C146" s="14" t="n">
        <f aca="false">Tajik!C145</f>
        <v>27</v>
      </c>
      <c r="D146" s="18" t="n">
        <f aca="false">Tajik!D145</f>
        <v>188</v>
      </c>
      <c r="E146" s="18" t="n">
        <f aca="false">Tajik!E145</f>
        <v>85</v>
      </c>
      <c r="F146" s="18" t="n">
        <f aca="false">Tajik!F145</f>
        <v>103</v>
      </c>
      <c r="G146" s="19" t="n">
        <f aca="false">Tajik!G145</f>
        <v>56</v>
      </c>
      <c r="H146" s="20"/>
      <c r="I146" s="18"/>
      <c r="J146" s="18"/>
      <c r="K146" s="67"/>
      <c r="L146" s="68"/>
      <c r="M146" s="69"/>
      <c r="N146" s="69"/>
      <c r="O146" s="67"/>
    </row>
    <row r="147" customFormat="false" ht="15" hidden="false" customHeight="true" outlineLevel="0" collapsed="false">
      <c r="A147" s="14" t="n">
        <v>113</v>
      </c>
      <c r="B147" s="88" t="s">
        <v>358</v>
      </c>
      <c r="C147" s="14" t="n">
        <f aca="false">Tajik!C146</f>
        <v>14</v>
      </c>
      <c r="D147" s="18" t="n">
        <f aca="false">Tajik!D146</f>
        <v>130</v>
      </c>
      <c r="E147" s="18" t="n">
        <f aca="false">Tajik!E146</f>
        <v>56</v>
      </c>
      <c r="F147" s="18" t="n">
        <f aca="false">Tajik!F146</f>
        <v>74</v>
      </c>
      <c r="G147" s="19" t="n">
        <f aca="false">Tajik!G146</f>
        <v>58</v>
      </c>
      <c r="H147" s="20"/>
      <c r="I147" s="18"/>
      <c r="J147" s="18"/>
      <c r="K147" s="67"/>
      <c r="L147" s="68"/>
      <c r="M147" s="69"/>
      <c r="N147" s="69"/>
      <c r="O147" s="67"/>
    </row>
    <row r="148" customFormat="false" ht="15" hidden="false" customHeight="true" outlineLevel="0" collapsed="false">
      <c r="A148" s="14"/>
      <c r="B148" s="23" t="s">
        <v>359</v>
      </c>
      <c r="C148" s="24" t="n">
        <f aca="false">SUM(C133:C147)</f>
        <v>1713</v>
      </c>
      <c r="D148" s="25" t="n">
        <f aca="false">SUM(D133:D147)</f>
        <v>10197</v>
      </c>
      <c r="E148" s="25" t="n">
        <f aca="false">SUM(E133:E147)</f>
        <v>5186</v>
      </c>
      <c r="F148" s="25" t="n">
        <f aca="false">SUM(F133:F147)</f>
        <v>5011</v>
      </c>
      <c r="G148" s="19"/>
      <c r="H148" s="20"/>
      <c r="I148" s="18"/>
      <c r="J148" s="18"/>
      <c r="K148" s="67"/>
      <c r="L148" s="68"/>
      <c r="M148" s="69"/>
      <c r="N148" s="69"/>
      <c r="O148" s="67"/>
    </row>
    <row r="149" customFormat="false" ht="15" hidden="false" customHeight="true" outlineLevel="0" collapsed="false">
      <c r="A149" s="46"/>
      <c r="B149" s="22"/>
      <c r="C149" s="14"/>
      <c r="D149" s="18"/>
      <c r="E149" s="18"/>
      <c r="F149" s="18"/>
      <c r="G149" s="19"/>
      <c r="H149" s="20"/>
      <c r="I149" s="18"/>
      <c r="J149" s="18"/>
      <c r="K149" s="67"/>
      <c r="L149" s="68"/>
      <c r="M149" s="69"/>
      <c r="N149" s="69"/>
      <c r="O149" s="67"/>
    </row>
    <row r="150" customFormat="false" ht="15" hidden="false" customHeight="true" outlineLevel="0" collapsed="false">
      <c r="A150" s="52"/>
      <c r="B150" s="26" t="s">
        <v>360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5" hidden="false" customHeight="true" outlineLevel="0" collapsed="false">
      <c r="A151" s="14" t="n">
        <v>114</v>
      </c>
      <c r="B151" s="87" t="s">
        <v>361</v>
      </c>
      <c r="C151" s="14" t="n">
        <f aca="false">Tajik!C150</f>
        <v>253</v>
      </c>
      <c r="D151" s="18" t="n">
        <f aca="false">Tajik!D150</f>
        <v>1389</v>
      </c>
      <c r="E151" s="18" t="n">
        <f aca="false">Tajik!E150</f>
        <v>709</v>
      </c>
      <c r="F151" s="18" t="n">
        <f aca="false">Tajik!F150</f>
        <v>680</v>
      </c>
      <c r="G151" s="19" t="n">
        <f aca="false">Tajik!G150</f>
        <v>43</v>
      </c>
      <c r="H151" s="20"/>
      <c r="I151" s="18"/>
      <c r="J151" s="18"/>
      <c r="K151" s="67"/>
      <c r="L151" s="68"/>
      <c r="M151" s="69"/>
      <c r="N151" s="69"/>
      <c r="O151" s="67"/>
    </row>
    <row r="152" customFormat="false" ht="15" hidden="false" customHeight="true" outlineLevel="0" collapsed="false">
      <c r="A152" s="14" t="n">
        <v>115</v>
      </c>
      <c r="B152" s="87" t="s">
        <v>362</v>
      </c>
      <c r="C152" s="14" t="n">
        <f aca="false">Tajik!C151</f>
        <v>230</v>
      </c>
      <c r="D152" s="18" t="n">
        <f aca="false">Tajik!D151</f>
        <v>1313</v>
      </c>
      <c r="E152" s="18" t="n">
        <f aca="false">Tajik!E151</f>
        <v>671</v>
      </c>
      <c r="F152" s="18" t="n">
        <f aca="false">Tajik!F151</f>
        <v>642</v>
      </c>
      <c r="G152" s="19" t="n">
        <f aca="false">Tajik!G151</f>
        <v>42</v>
      </c>
      <c r="H152" s="20"/>
      <c r="I152" s="18"/>
      <c r="J152" s="18"/>
      <c r="K152" s="67"/>
      <c r="L152" s="68"/>
      <c r="M152" s="69"/>
      <c r="N152" s="69"/>
      <c r="O152" s="67"/>
    </row>
    <row r="153" customFormat="false" ht="15" hidden="false" customHeight="true" outlineLevel="0" collapsed="false">
      <c r="A153" s="14" t="n">
        <v>116</v>
      </c>
      <c r="B153" s="87" t="s">
        <v>363</v>
      </c>
      <c r="C153" s="14" t="n">
        <f aca="false">Tajik!C152</f>
        <v>289</v>
      </c>
      <c r="D153" s="18" t="n">
        <f aca="false">Tajik!D152</f>
        <v>1514</v>
      </c>
      <c r="E153" s="18" t="n">
        <f aca="false">Tajik!E152</f>
        <v>759</v>
      </c>
      <c r="F153" s="18" t="n">
        <f aca="false">Tajik!F152</f>
        <v>755</v>
      </c>
      <c r="G153" s="19" t="n">
        <f aca="false">Tajik!G152</f>
        <v>44</v>
      </c>
      <c r="H153" s="20"/>
      <c r="I153" s="18"/>
      <c r="J153" s="18"/>
      <c r="K153" s="67"/>
      <c r="L153" s="68"/>
      <c r="M153" s="69"/>
      <c r="N153" s="69"/>
      <c r="O153" s="67"/>
    </row>
    <row r="154" customFormat="false" ht="15" hidden="false" customHeight="true" outlineLevel="0" collapsed="false">
      <c r="A154" s="14" t="n">
        <v>117</v>
      </c>
      <c r="B154" s="87" t="s">
        <v>364</v>
      </c>
      <c r="C154" s="14" t="n">
        <f aca="false">Tajik!C153</f>
        <v>519</v>
      </c>
      <c r="D154" s="18" t="n">
        <f aca="false">Tajik!D153</f>
        <v>2758</v>
      </c>
      <c r="E154" s="18" t="n">
        <f aca="false">Tajik!E153</f>
        <v>1408</v>
      </c>
      <c r="F154" s="18" t="n">
        <f aca="false">Tajik!F153</f>
        <v>1350</v>
      </c>
      <c r="G154" s="19" t="n">
        <f aca="false">Tajik!G153</f>
        <v>51</v>
      </c>
      <c r="H154" s="20"/>
      <c r="I154" s="18"/>
      <c r="J154" s="18"/>
      <c r="K154" s="67"/>
      <c r="L154" s="68"/>
      <c r="M154" s="69"/>
      <c r="N154" s="69"/>
      <c r="O154" s="67"/>
    </row>
    <row r="155" customFormat="false" ht="15" hidden="false" customHeight="true" outlineLevel="0" collapsed="false">
      <c r="A155" s="14" t="n">
        <v>118</v>
      </c>
      <c r="B155" s="87" t="s">
        <v>365</v>
      </c>
      <c r="C155" s="14" t="n">
        <f aca="false">Tajik!C154</f>
        <v>335</v>
      </c>
      <c r="D155" s="18" t="n">
        <f aca="false">Tajik!D154</f>
        <v>1789</v>
      </c>
      <c r="E155" s="18" t="n">
        <f aca="false">Tajik!E154</f>
        <v>913</v>
      </c>
      <c r="F155" s="18" t="n">
        <f aca="false">Tajik!F154</f>
        <v>876</v>
      </c>
      <c r="G155" s="19" t="n">
        <f aca="false">Tajik!G154</f>
        <v>48</v>
      </c>
      <c r="H155" s="20"/>
      <c r="I155" s="18"/>
      <c r="J155" s="18"/>
      <c r="K155" s="67"/>
      <c r="L155" s="68"/>
      <c r="M155" s="69"/>
      <c r="N155" s="69"/>
      <c r="O155" s="67"/>
    </row>
    <row r="156" customFormat="false" ht="15" hidden="false" customHeight="true" outlineLevel="0" collapsed="false">
      <c r="A156" s="14" t="n">
        <v>119</v>
      </c>
      <c r="B156" s="87" t="s">
        <v>366</v>
      </c>
      <c r="C156" s="14" t="n">
        <f aca="false">Tajik!C155</f>
        <v>400</v>
      </c>
      <c r="D156" s="18" t="n">
        <f aca="false">Tajik!D155</f>
        <v>2306</v>
      </c>
      <c r="E156" s="18" t="n">
        <f aca="false">Tajik!E155</f>
        <v>1178</v>
      </c>
      <c r="F156" s="18" t="n">
        <f aca="false">Tajik!F155</f>
        <v>1128</v>
      </c>
      <c r="G156" s="19" t="n">
        <f aca="false">Tajik!G155</f>
        <v>46</v>
      </c>
      <c r="H156" s="71" t="str">
        <f aca="false">Tajik!H155</f>
        <v>⌂</v>
      </c>
      <c r="I156" s="74" t="str">
        <f aca="false">Tajik!I155</f>
        <v>O</v>
      </c>
      <c r="J156" s="18"/>
      <c r="K156" s="96"/>
      <c r="L156" s="80"/>
      <c r="M156" s="69"/>
      <c r="N156" s="69"/>
      <c r="O156" s="67"/>
    </row>
    <row r="157" customFormat="false" ht="15" hidden="false" customHeight="true" outlineLevel="0" collapsed="false">
      <c r="A157" s="14" t="n">
        <v>120</v>
      </c>
      <c r="B157" s="87" t="s">
        <v>367</v>
      </c>
      <c r="C157" s="14" t="n">
        <f aca="false">Tajik!C156</f>
        <v>224</v>
      </c>
      <c r="D157" s="18" t="n">
        <f aca="false">Tajik!D156</f>
        <v>1230</v>
      </c>
      <c r="E157" s="18" t="n">
        <f aca="false">Tajik!E156</f>
        <v>628</v>
      </c>
      <c r="F157" s="18" t="n">
        <f aca="false">Tajik!F156</f>
        <v>602</v>
      </c>
      <c r="G157" s="19" t="n">
        <f aca="false">Tajik!G156</f>
        <v>50</v>
      </c>
      <c r="H157" s="20"/>
      <c r="I157" s="18"/>
      <c r="J157" s="18"/>
      <c r="K157" s="67"/>
      <c r="L157" s="68"/>
      <c r="M157" s="69"/>
      <c r="N157" s="69"/>
      <c r="O157" s="67"/>
    </row>
    <row r="158" customFormat="false" ht="15" hidden="false" customHeight="true" outlineLevel="0" collapsed="false">
      <c r="A158" s="14" t="n">
        <v>121</v>
      </c>
      <c r="B158" s="92" t="s">
        <v>368</v>
      </c>
      <c r="C158" s="14" t="n">
        <f aca="false">Tajik!C157</f>
        <v>418</v>
      </c>
      <c r="D158" s="18" t="n">
        <f aca="false">Tajik!D157</f>
        <v>2426</v>
      </c>
      <c r="E158" s="18" t="n">
        <f aca="false">Tajik!E157</f>
        <v>1238</v>
      </c>
      <c r="F158" s="18" t="n">
        <f aca="false">Tajik!F157</f>
        <v>1188</v>
      </c>
      <c r="G158" s="19" t="n">
        <f aca="false">Tajik!G157</f>
        <v>41</v>
      </c>
      <c r="H158" s="20"/>
      <c r="I158" s="18"/>
      <c r="J158" s="18"/>
      <c r="K158" s="67"/>
      <c r="L158" s="68"/>
      <c r="M158" s="69"/>
      <c r="N158" s="69"/>
      <c r="O158" s="67"/>
    </row>
    <row r="159" customFormat="false" ht="15" hidden="false" customHeight="true" outlineLevel="0" collapsed="false">
      <c r="A159" s="14" t="n">
        <v>122</v>
      </c>
      <c r="B159" s="87" t="s">
        <v>369</v>
      </c>
      <c r="C159" s="14" t="n">
        <f aca="false">Tajik!C158</f>
        <v>80</v>
      </c>
      <c r="D159" s="18" t="n">
        <f aca="false">Tajik!D158</f>
        <v>512</v>
      </c>
      <c r="E159" s="18" t="n">
        <f aca="false">Tajik!E158</f>
        <v>262</v>
      </c>
      <c r="F159" s="18" t="n">
        <f aca="false">Tajik!F158</f>
        <v>250</v>
      </c>
      <c r="G159" s="19" t="n">
        <f aca="false">Tajik!G158</f>
        <v>54</v>
      </c>
      <c r="H159" s="20"/>
      <c r="I159" s="18"/>
      <c r="J159" s="18"/>
      <c r="K159" s="67"/>
      <c r="L159" s="68"/>
      <c r="M159" s="69"/>
      <c r="N159" s="69"/>
      <c r="O159" s="67"/>
    </row>
    <row r="160" customFormat="false" ht="15" hidden="false" customHeight="true" outlineLevel="0" collapsed="false">
      <c r="A160" s="14" t="n">
        <v>123</v>
      </c>
      <c r="B160" s="87" t="s">
        <v>370</v>
      </c>
      <c r="C160" s="14" t="n">
        <f aca="false">Tajik!C159</f>
        <v>56</v>
      </c>
      <c r="D160" s="18" t="n">
        <f aca="false">Tajik!D159</f>
        <v>417</v>
      </c>
      <c r="E160" s="18" t="n">
        <f aca="false">Tajik!E159</f>
        <v>213</v>
      </c>
      <c r="F160" s="18" t="n">
        <f aca="false">Tajik!F159</f>
        <v>204</v>
      </c>
      <c r="G160" s="19" t="n">
        <f aca="false">Tajik!G159</f>
        <v>58</v>
      </c>
      <c r="H160" s="20"/>
      <c r="I160" s="18"/>
      <c r="J160" s="18"/>
      <c r="K160" s="67"/>
      <c r="L160" s="68"/>
      <c r="M160" s="69"/>
      <c r="N160" s="69"/>
      <c r="O160" s="67"/>
    </row>
    <row r="161" customFormat="false" ht="15" hidden="false" customHeight="true" outlineLevel="0" collapsed="false">
      <c r="A161" s="14" t="n">
        <v>124</v>
      </c>
      <c r="B161" s="87" t="s">
        <v>371</v>
      </c>
      <c r="C161" s="14" t="n">
        <f aca="false">Tajik!C160</f>
        <v>25</v>
      </c>
      <c r="D161" s="18" t="n">
        <f aca="false">Tajik!D160</f>
        <v>189</v>
      </c>
      <c r="E161" s="18" t="n">
        <f aca="false">Tajik!E160</f>
        <v>98</v>
      </c>
      <c r="F161" s="18" t="n">
        <f aca="false">Tajik!F160</f>
        <v>91</v>
      </c>
      <c r="G161" s="19" t="n">
        <f aca="false">Tajik!G160</f>
        <v>60</v>
      </c>
      <c r="H161" s="20"/>
      <c r="I161" s="18"/>
      <c r="J161" s="18"/>
      <c r="K161" s="67"/>
      <c r="L161" s="68"/>
      <c r="M161" s="69"/>
      <c r="N161" s="69"/>
      <c r="O161" s="67"/>
    </row>
    <row r="162" customFormat="false" ht="15" hidden="false" customHeight="true" outlineLevel="0" collapsed="false">
      <c r="A162" s="14" t="n">
        <v>125</v>
      </c>
      <c r="B162" s="87" t="s">
        <v>372</v>
      </c>
      <c r="C162" s="14" t="n">
        <f aca="false">Tajik!C161</f>
        <v>171</v>
      </c>
      <c r="D162" s="18" t="n">
        <f aca="false">Tajik!D161</f>
        <v>1393</v>
      </c>
      <c r="E162" s="18" t="n">
        <f aca="false">Tajik!E161</f>
        <v>712</v>
      </c>
      <c r="F162" s="18" t="n">
        <f aca="false">Tajik!F161</f>
        <v>681</v>
      </c>
      <c r="G162" s="19" t="n">
        <f aca="false">Tajik!G161</f>
        <v>61</v>
      </c>
      <c r="H162" s="71" t="str">
        <f aca="false">Tajik!H161</f>
        <v>O</v>
      </c>
      <c r="I162" s="18"/>
      <c r="J162" s="18"/>
      <c r="K162" s="96"/>
      <c r="L162" s="68"/>
      <c r="M162" s="69"/>
      <c r="N162" s="69"/>
      <c r="O162" s="67"/>
    </row>
    <row r="163" customFormat="false" ht="15" hidden="false" customHeight="true" outlineLevel="0" collapsed="false">
      <c r="A163" s="52"/>
      <c r="B163" s="23" t="s">
        <v>373</v>
      </c>
      <c r="C163" s="24" t="n">
        <f aca="false">SUM(C151:C162)</f>
        <v>3000</v>
      </c>
      <c r="D163" s="25" t="n">
        <f aca="false">SUM(D151:D162)</f>
        <v>17236</v>
      </c>
      <c r="E163" s="25" t="n">
        <f aca="false">SUM(E151:E162)</f>
        <v>8789</v>
      </c>
      <c r="F163" s="25" t="n">
        <f aca="false">SUM(F151:F162)</f>
        <v>8447</v>
      </c>
      <c r="G163" s="19"/>
      <c r="H163" s="20"/>
      <c r="I163" s="18"/>
      <c r="J163" s="18"/>
      <c r="K163" s="67"/>
      <c r="L163" s="68"/>
      <c r="M163" s="69"/>
      <c r="N163" s="69"/>
      <c r="O163" s="67"/>
    </row>
    <row r="164" customFormat="false" ht="15" hidden="false" customHeight="true" outlineLevel="0" collapsed="false">
      <c r="A164" s="46"/>
      <c r="B164" s="22"/>
      <c r="C164" s="14"/>
      <c r="D164" s="18"/>
      <c r="E164" s="18"/>
      <c r="F164" s="18"/>
      <c r="G164" s="19"/>
      <c r="H164" s="20"/>
      <c r="I164" s="18"/>
      <c r="J164" s="18"/>
      <c r="K164" s="67"/>
      <c r="L164" s="68"/>
      <c r="M164" s="69"/>
      <c r="N164" s="69"/>
      <c r="O164" s="67"/>
    </row>
    <row r="165" customFormat="false" ht="15" hidden="false" customHeight="true" outlineLevel="0" collapsed="false">
      <c r="A165" s="14"/>
      <c r="B165" s="26" t="s">
        <v>374</v>
      </c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5" hidden="false" customHeight="true" outlineLevel="0" collapsed="false">
      <c r="A166" s="14" t="n">
        <v>126</v>
      </c>
      <c r="B166" s="87" t="s">
        <v>375</v>
      </c>
      <c r="C166" s="14" t="n">
        <f aca="false">Tajik!C164</f>
        <v>1510</v>
      </c>
      <c r="D166" s="18" t="n">
        <f aca="false">Tajik!D164</f>
        <v>6995</v>
      </c>
      <c r="E166" s="18" t="n">
        <f aca="false">Tajik!E164</f>
        <v>3387</v>
      </c>
      <c r="F166" s="18" t="n">
        <f aca="false">Tajik!F164</f>
        <v>3290</v>
      </c>
      <c r="G166" s="19" t="n">
        <f aca="false">Tajik!G164</f>
        <v>71</v>
      </c>
      <c r="H166" s="20"/>
      <c r="I166" s="18"/>
      <c r="J166" s="18"/>
      <c r="K166" s="67"/>
      <c r="L166" s="68"/>
      <c r="M166" s="69"/>
      <c r="N166" s="69"/>
      <c r="O166" s="67"/>
    </row>
    <row r="167" customFormat="false" ht="15" hidden="false" customHeight="true" outlineLevel="0" collapsed="false">
      <c r="A167" s="14" t="n">
        <v>127</v>
      </c>
      <c r="B167" s="87" t="s">
        <v>376</v>
      </c>
      <c r="C167" s="14" t="n">
        <f aca="false">Tajik!C165</f>
        <v>35</v>
      </c>
      <c r="D167" s="18" t="n">
        <f aca="false">Tajik!D165</f>
        <v>173</v>
      </c>
      <c r="E167" s="18" t="n">
        <f aca="false">Tajik!E165</f>
        <v>91</v>
      </c>
      <c r="F167" s="18" t="n">
        <f aca="false">Tajik!F165</f>
        <v>82</v>
      </c>
      <c r="G167" s="19" t="n">
        <f aca="false">Tajik!G165</f>
        <v>73</v>
      </c>
      <c r="H167" s="20"/>
      <c r="I167" s="18"/>
      <c r="J167" s="18"/>
      <c r="K167" s="67"/>
      <c r="L167" s="68"/>
      <c r="M167" s="69"/>
      <c r="N167" s="69"/>
      <c r="O167" s="67"/>
    </row>
    <row r="168" customFormat="false" ht="15" hidden="false" customHeight="true" outlineLevel="0" collapsed="false">
      <c r="A168" s="14"/>
      <c r="B168" s="23" t="s">
        <v>377</v>
      </c>
      <c r="C168" s="24" t="n">
        <f aca="false">SUM(C166:C167)</f>
        <v>1545</v>
      </c>
      <c r="D168" s="25" t="n">
        <f aca="false">SUM(D166:D167)</f>
        <v>7168</v>
      </c>
      <c r="E168" s="25" t="n">
        <f aca="false">SUM(E166:E167)</f>
        <v>3478</v>
      </c>
      <c r="F168" s="25" t="n">
        <f aca="false">SUM(F166:F167)</f>
        <v>3372</v>
      </c>
      <c r="G168" s="19"/>
      <c r="H168" s="20"/>
      <c r="I168" s="18"/>
      <c r="J168" s="18"/>
      <c r="K168" s="67"/>
      <c r="L168" s="68"/>
      <c r="M168" s="69"/>
      <c r="N168" s="69"/>
      <c r="O168" s="67"/>
    </row>
    <row r="169" customFormat="false" ht="15" hidden="false" customHeight="true" outlineLevel="0" collapsed="false">
      <c r="A169" s="14"/>
      <c r="B169" s="48"/>
      <c r="C169" s="24"/>
      <c r="D169" s="25"/>
      <c r="E169" s="25"/>
      <c r="F169" s="25"/>
      <c r="G169" s="19"/>
      <c r="H169" s="20"/>
      <c r="I169" s="18"/>
      <c r="J169" s="18"/>
      <c r="K169" s="67"/>
      <c r="L169" s="68"/>
      <c r="M169" s="69"/>
      <c r="N169" s="69"/>
      <c r="O169" s="67"/>
    </row>
    <row r="170" customFormat="false" ht="15" hidden="false" customHeight="true" outlineLevel="0" collapsed="false">
      <c r="A170" s="14"/>
      <c r="B170" s="26" t="s">
        <v>378</v>
      </c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5" hidden="false" customHeight="true" outlineLevel="0" collapsed="false">
      <c r="A171" s="14" t="n">
        <v>128</v>
      </c>
      <c r="B171" s="87" t="s">
        <v>379</v>
      </c>
      <c r="C171" s="14" t="n">
        <f aca="false">Tajik!C169</f>
        <v>180</v>
      </c>
      <c r="D171" s="18" t="n">
        <f aca="false">Tajik!D169</f>
        <v>846</v>
      </c>
      <c r="E171" s="18" t="n">
        <f aca="false">Tajik!E169</f>
        <v>421</v>
      </c>
      <c r="F171" s="18" t="n">
        <f aca="false">Tajik!F169</f>
        <v>425</v>
      </c>
      <c r="G171" s="19" t="n">
        <f aca="false">Tajik!G169</f>
        <v>33</v>
      </c>
      <c r="H171" s="20"/>
      <c r="I171" s="18"/>
      <c r="J171" s="18"/>
      <c r="K171" s="67"/>
      <c r="L171" s="68"/>
      <c r="M171" s="69"/>
      <c r="N171" s="69"/>
      <c r="O171" s="67"/>
    </row>
    <row r="172" customFormat="false" ht="15" hidden="false" customHeight="true" outlineLevel="0" collapsed="false">
      <c r="A172" s="14" t="n">
        <v>129</v>
      </c>
      <c r="B172" s="87" t="s">
        <v>297</v>
      </c>
      <c r="C172" s="14" t="n">
        <f aca="false">Tajik!C170</f>
        <v>190</v>
      </c>
      <c r="D172" s="18" t="n">
        <f aca="false">Tajik!D170</f>
        <v>939</v>
      </c>
      <c r="E172" s="18" t="n">
        <f aca="false">Tajik!E170</f>
        <v>468</v>
      </c>
      <c r="F172" s="18" t="n">
        <f aca="false">Tajik!F170</f>
        <v>471</v>
      </c>
      <c r="G172" s="19" t="n">
        <f aca="false">Tajik!G170</f>
        <v>32</v>
      </c>
      <c r="H172" s="20"/>
      <c r="I172" s="18"/>
      <c r="J172" s="18"/>
      <c r="K172" s="67"/>
      <c r="L172" s="68"/>
      <c r="M172" s="69"/>
      <c r="N172" s="69"/>
      <c r="O172" s="67"/>
    </row>
    <row r="173" customFormat="false" ht="15" hidden="false" customHeight="true" outlineLevel="0" collapsed="false">
      <c r="A173" s="14" t="n">
        <v>130</v>
      </c>
      <c r="B173" s="87" t="s">
        <v>380</v>
      </c>
      <c r="C173" s="14" t="n">
        <f aca="false">Tajik!C171</f>
        <v>952</v>
      </c>
      <c r="D173" s="18" t="n">
        <f aca="false">Tajik!D171</f>
        <v>5066</v>
      </c>
      <c r="E173" s="18" t="n">
        <f aca="false">Tajik!E171</f>
        <v>2536</v>
      </c>
      <c r="F173" s="18" t="n">
        <f aca="false">Tajik!F171</f>
        <v>2530</v>
      </c>
      <c r="G173" s="19" t="n">
        <f aca="false">Tajik!G171</f>
        <v>36</v>
      </c>
      <c r="H173" s="20"/>
      <c r="I173" s="18"/>
      <c r="J173" s="18"/>
      <c r="K173" s="67"/>
      <c r="L173" s="68"/>
      <c r="M173" s="69"/>
      <c r="N173" s="69"/>
      <c r="O173" s="67"/>
    </row>
    <row r="174" customFormat="false" ht="15" hidden="false" customHeight="true" outlineLevel="0" collapsed="false">
      <c r="A174" s="14" t="n">
        <v>131</v>
      </c>
      <c r="B174" s="92" t="s">
        <v>381</v>
      </c>
      <c r="C174" s="14" t="n">
        <f aca="false">Tajik!C172</f>
        <v>92</v>
      </c>
      <c r="D174" s="18" t="n">
        <f aca="false">Tajik!D172</f>
        <v>397</v>
      </c>
      <c r="E174" s="18" t="n">
        <f aca="false">Tajik!E172</f>
        <v>197</v>
      </c>
      <c r="F174" s="18" t="n">
        <f aca="false">Tajik!F172</f>
        <v>200</v>
      </c>
      <c r="G174" s="19" t="n">
        <f aca="false">Tajik!G172</f>
        <v>44</v>
      </c>
      <c r="H174" s="71" t="str">
        <f aca="false">Tajik!H172</f>
        <v>⌂</v>
      </c>
      <c r="I174" s="74" t="str">
        <f aca="false">Tajik!I172</f>
        <v>O</v>
      </c>
      <c r="J174" s="18"/>
      <c r="K174" s="67"/>
      <c r="L174" s="73"/>
      <c r="M174" s="95"/>
      <c r="N174" s="69"/>
      <c r="O174" s="67"/>
    </row>
    <row r="175" customFormat="false" ht="15" hidden="false" customHeight="true" outlineLevel="0" collapsed="false">
      <c r="A175" s="14" t="n">
        <v>132</v>
      </c>
      <c r="B175" s="97" t="s">
        <v>382</v>
      </c>
      <c r="C175" s="14" t="n">
        <f aca="false">Tajik!C173</f>
        <v>48</v>
      </c>
      <c r="D175" s="18" t="n">
        <f aca="false">Tajik!D173</f>
        <v>224</v>
      </c>
      <c r="E175" s="18" t="n">
        <f aca="false">Tajik!E173</f>
        <v>111</v>
      </c>
      <c r="F175" s="18" t="n">
        <f aca="false">Tajik!F173</f>
        <v>113</v>
      </c>
      <c r="G175" s="19" t="n">
        <f aca="false">Tajik!G173</f>
        <v>57</v>
      </c>
      <c r="H175" s="20"/>
      <c r="I175" s="18"/>
      <c r="J175" s="18"/>
      <c r="K175" s="67"/>
      <c r="L175" s="68"/>
      <c r="M175" s="69"/>
      <c r="N175" s="69"/>
      <c r="O175" s="67"/>
    </row>
    <row r="176" customFormat="false" ht="15" hidden="false" customHeight="true" outlineLevel="0" collapsed="false">
      <c r="A176" s="14" t="n">
        <v>133</v>
      </c>
      <c r="B176" s="97" t="s">
        <v>383</v>
      </c>
      <c r="C176" s="14" t="n">
        <f aca="false">Tajik!C174</f>
        <v>103</v>
      </c>
      <c r="D176" s="18" t="n">
        <f aca="false">Tajik!D174</f>
        <v>483</v>
      </c>
      <c r="E176" s="18" t="n">
        <f aca="false">Tajik!E174</f>
        <v>240</v>
      </c>
      <c r="F176" s="18" t="n">
        <f aca="false">Tajik!F174</f>
        <v>243</v>
      </c>
      <c r="G176" s="19" t="n">
        <f aca="false">Tajik!G174</f>
        <v>58</v>
      </c>
      <c r="H176" s="20"/>
      <c r="I176" s="18"/>
      <c r="J176" s="18"/>
      <c r="K176" s="67"/>
      <c r="L176" s="68"/>
      <c r="M176" s="69"/>
      <c r="N176" s="69"/>
      <c r="O176" s="67"/>
    </row>
    <row r="177" customFormat="false" ht="15" hidden="false" customHeight="true" outlineLevel="0" collapsed="false">
      <c r="A177" s="14" t="n">
        <v>134</v>
      </c>
      <c r="B177" s="97" t="s">
        <v>384</v>
      </c>
      <c r="C177" s="14" t="n">
        <f aca="false">Tajik!C175</f>
        <v>82</v>
      </c>
      <c r="D177" s="18" t="n">
        <f aca="false">Tajik!D175</f>
        <v>444</v>
      </c>
      <c r="E177" s="18" t="n">
        <f aca="false">Tajik!E175</f>
        <v>221</v>
      </c>
      <c r="F177" s="18" t="n">
        <f aca="false">Tajik!F175</f>
        <v>223</v>
      </c>
      <c r="G177" s="19" t="n">
        <f aca="false">Tajik!G175</f>
        <v>59</v>
      </c>
      <c r="H177" s="20"/>
      <c r="I177" s="18"/>
      <c r="J177" s="18"/>
      <c r="K177" s="67"/>
      <c r="L177" s="68"/>
      <c r="M177" s="69"/>
      <c r="N177" s="69"/>
      <c r="O177" s="67"/>
    </row>
    <row r="178" customFormat="false" ht="15" hidden="false" customHeight="true" outlineLevel="0" collapsed="false">
      <c r="A178" s="14" t="n">
        <v>135</v>
      </c>
      <c r="B178" s="98" t="s">
        <v>385</v>
      </c>
      <c r="C178" s="14" t="n">
        <f aca="false">Tajik!C176</f>
        <v>116</v>
      </c>
      <c r="D178" s="18" t="n">
        <f aca="false">Tajik!D176</f>
        <v>449</v>
      </c>
      <c r="E178" s="18" t="n">
        <f aca="false">Tajik!E176</f>
        <v>224</v>
      </c>
      <c r="F178" s="18" t="n">
        <f aca="false">Tajik!F176</f>
        <v>225</v>
      </c>
      <c r="G178" s="19" t="n">
        <f aca="false">Tajik!G176</f>
        <v>60</v>
      </c>
      <c r="H178" s="20"/>
      <c r="I178" s="18"/>
      <c r="J178" s="18"/>
      <c r="K178" s="67"/>
      <c r="L178" s="68"/>
      <c r="M178" s="69"/>
      <c r="N178" s="69"/>
      <c r="O178" s="67"/>
    </row>
    <row r="179" customFormat="false" ht="15" hidden="false" customHeight="true" outlineLevel="0" collapsed="false">
      <c r="A179" s="14" t="n">
        <v>136</v>
      </c>
      <c r="B179" s="98" t="s">
        <v>386</v>
      </c>
      <c r="C179" s="14" t="n">
        <f aca="false">Tajik!C177</f>
        <v>117</v>
      </c>
      <c r="D179" s="18" t="n">
        <f aca="false">Tajik!D177</f>
        <v>498</v>
      </c>
      <c r="E179" s="18" t="n">
        <f aca="false">Tajik!E177</f>
        <v>248</v>
      </c>
      <c r="F179" s="18" t="n">
        <f aca="false">Tajik!F177</f>
        <v>250</v>
      </c>
      <c r="G179" s="19" t="n">
        <f aca="false">Tajik!G177</f>
        <v>66</v>
      </c>
      <c r="H179" s="20"/>
      <c r="I179" s="18"/>
      <c r="J179" s="18"/>
      <c r="K179" s="67"/>
      <c r="L179" s="68"/>
      <c r="M179" s="69"/>
      <c r="N179" s="69"/>
      <c r="O179" s="67"/>
    </row>
    <row r="180" customFormat="false" ht="15" hidden="false" customHeight="true" outlineLevel="0" collapsed="false">
      <c r="A180" s="14" t="n">
        <v>137</v>
      </c>
      <c r="B180" s="98" t="s">
        <v>387</v>
      </c>
      <c r="C180" s="14" t="n">
        <f aca="false">Tajik!C178</f>
        <v>62</v>
      </c>
      <c r="D180" s="18" t="n">
        <f aca="false">Tajik!D178</f>
        <v>253</v>
      </c>
      <c r="E180" s="18" t="n">
        <f aca="false">Tajik!E178</f>
        <v>126</v>
      </c>
      <c r="F180" s="18" t="n">
        <f aca="false">Tajik!F178</f>
        <v>127</v>
      </c>
      <c r="G180" s="19" t="n">
        <f aca="false">Tajik!G178</f>
        <v>68</v>
      </c>
      <c r="H180" s="20"/>
      <c r="I180" s="18"/>
      <c r="J180" s="18"/>
      <c r="K180" s="67"/>
      <c r="L180" s="68"/>
      <c r="M180" s="69"/>
      <c r="N180" s="69"/>
      <c r="O180" s="67"/>
    </row>
    <row r="181" customFormat="false" ht="15" hidden="false" customHeight="true" outlineLevel="0" collapsed="false">
      <c r="A181" s="14" t="n">
        <v>138</v>
      </c>
      <c r="B181" s="97" t="s">
        <v>388</v>
      </c>
      <c r="C181" s="14" t="n">
        <f aca="false">Tajik!C179</f>
        <v>217</v>
      </c>
      <c r="D181" s="18" t="n">
        <f aca="false">Tajik!D179</f>
        <v>976</v>
      </c>
      <c r="E181" s="18" t="n">
        <f aca="false">Tajik!E179</f>
        <v>485</v>
      </c>
      <c r="F181" s="18" t="n">
        <f aca="false">Tajik!F179</f>
        <v>491</v>
      </c>
      <c r="G181" s="19" t="n">
        <f aca="false">Tajik!G179</f>
        <v>69</v>
      </c>
      <c r="H181" s="20"/>
      <c r="I181" s="18"/>
      <c r="J181" s="18"/>
      <c r="K181" s="67"/>
      <c r="L181" s="68"/>
      <c r="M181" s="69"/>
      <c r="N181" s="69"/>
      <c r="O181" s="67"/>
    </row>
    <row r="182" customFormat="false" ht="15" hidden="false" customHeight="true" outlineLevel="0" collapsed="false">
      <c r="A182" s="14" t="n">
        <v>139</v>
      </c>
      <c r="B182" s="92" t="s">
        <v>389</v>
      </c>
      <c r="C182" s="14" t="n">
        <f aca="false">Tajik!C180</f>
        <v>12</v>
      </c>
      <c r="D182" s="18" t="n">
        <f aca="false">Tajik!D180</f>
        <v>80</v>
      </c>
      <c r="E182" s="18" t="n">
        <f aca="false">Tajik!E180</f>
        <v>485</v>
      </c>
      <c r="F182" s="18" t="n">
        <f aca="false">Tajik!F180</f>
        <v>491</v>
      </c>
      <c r="G182" s="19" t="n">
        <f aca="false">Tajik!G180</f>
        <v>70</v>
      </c>
      <c r="H182" s="20"/>
      <c r="I182" s="18"/>
      <c r="J182" s="18"/>
      <c r="K182" s="67"/>
      <c r="L182" s="68"/>
      <c r="M182" s="69"/>
      <c r="N182" s="69"/>
      <c r="O182" s="67"/>
    </row>
    <row r="183" customFormat="false" ht="15" hidden="false" customHeight="true" outlineLevel="0" collapsed="false">
      <c r="A183" s="53"/>
      <c r="B183" s="54" t="s">
        <v>390</v>
      </c>
      <c r="C183" s="55" t="n">
        <f aca="false">SUM(C171:C182)</f>
        <v>2171</v>
      </c>
      <c r="D183" s="10" t="n">
        <f aca="false">SUM(D171:D182)</f>
        <v>10655</v>
      </c>
      <c r="E183" s="10" t="n">
        <f aca="false">SUM(E171:E182)</f>
        <v>5762</v>
      </c>
      <c r="F183" s="10" t="n">
        <f aca="false">SUM(F171:F182)</f>
        <v>5789</v>
      </c>
      <c r="G183" s="81"/>
      <c r="H183" s="82"/>
      <c r="I183" s="83"/>
      <c r="J183" s="83"/>
      <c r="K183" s="84"/>
      <c r="L183" s="85"/>
      <c r="M183" s="86"/>
      <c r="N183" s="86"/>
      <c r="O183" s="84"/>
    </row>
  </sheetData>
  <mergeCells count="23">
    <mergeCell ref="A1:O1"/>
    <mergeCell ref="A2:A3"/>
    <mergeCell ref="B2:B3"/>
    <mergeCell ref="C2:C3"/>
    <mergeCell ref="D2:D3"/>
    <mergeCell ref="E2:F2"/>
    <mergeCell ref="G2:G3"/>
    <mergeCell ref="H2:K3"/>
    <mergeCell ref="L2:O3"/>
    <mergeCell ref="B4:O4"/>
    <mergeCell ref="B29:O29"/>
    <mergeCell ref="B37:O37"/>
    <mergeCell ref="B47:O47"/>
    <mergeCell ref="B56:O56"/>
    <mergeCell ref="B69:O69"/>
    <mergeCell ref="B79:O79"/>
    <mergeCell ref="B94:O94"/>
    <mergeCell ref="B106:O106"/>
    <mergeCell ref="B119:O119"/>
    <mergeCell ref="B132:O132"/>
    <mergeCell ref="B150:O150"/>
    <mergeCell ref="B165:O165"/>
    <mergeCell ref="B170:O170"/>
  </mergeCells>
  <printOptions headings="false" gridLines="false" gridLinesSet="true" horizontalCentered="false" verticalCentered="false"/>
  <pageMargins left="0.4" right="0.4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15:13Z</dcterms:created>
  <dc:creator>UN DRMP</dc:creator>
  <dc:description/>
  <dc:language>en-US</dc:language>
  <cp:lastModifiedBy>Khusrav</cp:lastModifiedBy>
  <cp:lastPrinted>2006-04-20T04:47:53Z</cp:lastPrinted>
  <dcterms:modified xsi:type="dcterms:W3CDTF">2006-07-04T10:19:45Z</dcterms:modified>
  <cp:revision>0</cp:revision>
  <dc:subject/>
  <dc:title/>
</cp:coreProperties>
</file>