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jik" sheetId="1" state="visible" r:id="rId2"/>
    <sheet name="Russian" sheetId="2" state="visible" r:id="rId3"/>
    <sheet name="English" sheetId="3" state="visible" r:id="rId4"/>
  </sheets>
  <definedNames>
    <definedName function="false" hidden="false" localSheetId="2" name="_xlnm.Print_Titles" vbProcedure="false">English!$2:$3</definedName>
    <definedName function="false" hidden="false" localSheetId="1" name="_xlnm.Print_Titles" vbProcedure="false">Russian!$2:$3</definedName>
    <definedName function="false" hidden="false" localSheetId="0" name="_xlnm.Print_Titles" vbProcedure="false">Taj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1">
  <si>
    <t xml:space="preserve">Шумораи хочаги ва ахоли чамоатхои нохияи Айни ба 01.01.2006</t>
  </si>
  <si>
    <t xml:space="preserve">№</t>
  </si>
  <si>
    <t xml:space="preserve">Номи пурраи кишлоки ахолинишин</t>
  </si>
  <si>
    <t xml:space="preserve">Шумораи хочагихо</t>
  </si>
  <si>
    <t xml:space="preserve">Шумораи ахоли</t>
  </si>
  <si>
    <t xml:space="preserve">Аз он чумла</t>
  </si>
  <si>
    <t xml:space="preserve">Масофа аз маркази Нохия, км</t>
  </si>
  <si>
    <t xml:space="preserve">Офатхои табии</t>
  </si>
  <si>
    <t xml:space="preserve">Дарачаи хатар</t>
  </si>
  <si>
    <t xml:space="preserve">Мард</t>
  </si>
  <si>
    <t xml:space="preserve">Зан</t>
  </si>
  <si>
    <t xml:space="preserve">Чамоати дехоти Урметан</t>
  </si>
  <si>
    <t xml:space="preserve">Кишлоки Урметан</t>
  </si>
  <si>
    <t xml:space="preserve">Вота</t>
  </si>
  <si>
    <t xml:space="preserve">Евон</t>
  </si>
  <si>
    <t xml:space="preserve">⌂</t>
  </si>
  <si>
    <t xml:space="preserve">O</t>
  </si>
  <si>
    <t xml:space="preserve">Ревад</t>
  </si>
  <si>
    <t xml:space="preserve">Шахраки Ревад</t>
  </si>
  <si>
    <t xml:space="preserve">Вашан</t>
  </si>
  <si>
    <t xml:space="preserve">Вешканд</t>
  </si>
  <si>
    <t xml:space="preserve">Мадм</t>
  </si>
  <si>
    <t xml:space="preserve">Чамъ дар чамоати Урметан</t>
  </si>
  <si>
    <t xml:space="preserve">Чамоати дехоти Дар-дар</t>
  </si>
  <si>
    <t xml:space="preserve">Зеробод</t>
  </si>
  <si>
    <t xml:space="preserve">Кум</t>
  </si>
  <si>
    <t xml:space="preserve">Дар-дар</t>
  </si>
  <si>
    <t xml:space="preserve">Искодар</t>
  </si>
  <si>
    <t xml:space="preserve">Хайробод</t>
  </si>
  <si>
    <t xml:space="preserve">Новдонак</t>
  </si>
  <si>
    <t xml:space="preserve">Чамъ дар чамоати Дар-дар</t>
  </si>
  <si>
    <t xml:space="preserve">Чамоати дехоти Айни</t>
  </si>
  <si>
    <t xml:space="preserve">Путхин</t>
  </si>
  <si>
    <t xml:space="preserve">Томин</t>
  </si>
  <si>
    <t xml:space="preserve">Зоосун</t>
  </si>
  <si>
    <t xml:space="preserve">Сангистон</t>
  </si>
  <si>
    <t xml:space="preserve">Кумарг</t>
  </si>
  <si>
    <t xml:space="preserve">Куруд</t>
  </si>
  <si>
    <t xml:space="preserve">Зиндакон</t>
  </si>
  <si>
    <t xml:space="preserve">Хушекат</t>
  </si>
  <si>
    <t xml:space="preserve">Чоре</t>
  </si>
  <si>
    <t xml:space="preserve">Пои Мазор</t>
  </si>
  <si>
    <t xml:space="preserve">Айни (Варз)</t>
  </si>
  <si>
    <t xml:space="preserve">Айни (Хизматчи)</t>
  </si>
  <si>
    <t xml:space="preserve">Чамъ дар чамоати Айни</t>
  </si>
  <si>
    <t xml:space="preserve">Чамоати дехоти Рарз</t>
  </si>
  <si>
    <t xml:space="preserve">Фатмев</t>
  </si>
  <si>
    <t xml:space="preserve">Гузари бод</t>
  </si>
  <si>
    <t xml:space="preserve">Испагн</t>
  </si>
  <si>
    <t xml:space="preserve">Рарз</t>
  </si>
  <si>
    <t xml:space="preserve">Похут</t>
  </si>
  <si>
    <t xml:space="preserve">Сайрон</t>
  </si>
  <si>
    <t xml:space="preserve">Фатмовут</t>
  </si>
  <si>
    <t xml:space="preserve">Шавадки поен</t>
  </si>
  <si>
    <t xml:space="preserve">Шавадки боло</t>
  </si>
  <si>
    <t xml:space="preserve">Чамъ дар чамоати Рарз</t>
  </si>
  <si>
    <t xml:space="preserve">Чамоати дехоти Шамтуч</t>
  </si>
  <si>
    <t xml:space="preserve">Вешаб</t>
  </si>
  <si>
    <t xml:space="preserve">Шамтуч</t>
  </si>
  <si>
    <t xml:space="preserve">Дарг</t>
  </si>
  <si>
    <t xml:space="preserve">Каздон</t>
  </si>
  <si>
    <t xml:space="preserve">Утогар</t>
  </si>
  <si>
    <t xml:space="preserve">Чамъ дар чамоати Шамтуч</t>
  </si>
  <si>
    <t xml:space="preserve">Чамоати дехоти Фон Даре</t>
  </si>
  <si>
    <t xml:space="preserve">Маргузор</t>
  </si>
  <si>
    <t xml:space="preserve">Пасруд</t>
  </si>
  <si>
    <t xml:space="preserve">Шурмашк</t>
  </si>
  <si>
    <t xml:space="preserve">Канте</t>
  </si>
  <si>
    <t xml:space="preserve">Пинен</t>
  </si>
  <si>
    <t xml:space="preserve">Пете</t>
  </si>
  <si>
    <t xml:space="preserve">Хайронбед</t>
  </si>
  <si>
    <t xml:space="preserve">Махшевад</t>
  </si>
  <si>
    <t xml:space="preserve">Туда</t>
  </si>
  <si>
    <t xml:space="preserve">Джик</t>
  </si>
  <si>
    <t xml:space="preserve">Нарвад</t>
  </si>
  <si>
    <t xml:space="preserve">Саратог</t>
  </si>
  <si>
    <t xml:space="preserve">Чамъ дар чамоати Фон Даре</t>
  </si>
  <si>
    <t xml:space="preserve">Чамоати дехоти Анзоб</t>
  </si>
  <si>
    <t xml:space="preserve">Шурпаст</t>
  </si>
  <si>
    <t xml:space="preserve">Пормин</t>
  </si>
  <si>
    <t xml:space="preserve">Такфон</t>
  </si>
  <si>
    <t xml:space="preserve">Ремон</t>
  </si>
  <si>
    <t xml:space="preserve">Пишанза</t>
  </si>
  <si>
    <t xml:space="preserve">Марзич</t>
  </si>
  <si>
    <t xml:space="preserve">Анзоб</t>
  </si>
  <si>
    <t xml:space="preserve">Маргеб</t>
  </si>
  <si>
    <t xml:space="preserve">Ягноб</t>
  </si>
  <si>
    <t xml:space="preserve">Работ</t>
  </si>
  <si>
    <t xml:space="preserve">Чамъ дар чамоати Анзоб</t>
  </si>
  <si>
    <t xml:space="preserve">Чамоати шахраки Зарафшон</t>
  </si>
  <si>
    <t xml:space="preserve">Шахраки Зарафшон - 1</t>
  </si>
  <si>
    <t xml:space="preserve">Шахраки Зарафшон - 2</t>
  </si>
  <si>
    <t xml:space="preserve">Чамъ дар чамоати шахраки Зарафшон</t>
  </si>
  <si>
    <t xml:space="preserve">Население и хозяйства джамоатов и общин Айнинского района к 01.01.2006</t>
  </si>
  <si>
    <t xml:space="preserve">Община</t>
  </si>
  <si>
    <t xml:space="preserve">Хозяйства</t>
  </si>
  <si>
    <t xml:space="preserve">Население</t>
  </si>
  <si>
    <t xml:space="preserve">В том числе</t>
  </si>
  <si>
    <t xml:space="preserve">Дистанция от центра района</t>
  </si>
  <si>
    <t xml:space="preserve">Стихйные бедствия</t>
  </si>
  <si>
    <t xml:space="preserve">Уровень подверженности</t>
  </si>
  <si>
    <t xml:space="preserve">Муж</t>
  </si>
  <si>
    <t xml:space="preserve">Жен</t>
  </si>
  <si>
    <t xml:space="preserve">Чамоат Урметан</t>
  </si>
  <si>
    <t xml:space="preserve">Урметан</t>
  </si>
  <si>
    <t xml:space="preserve">Итого в чамоате Урметан</t>
  </si>
  <si>
    <t xml:space="preserve">Чамоат Дар-дар</t>
  </si>
  <si>
    <t xml:space="preserve">Итого в чамоате Дар-дар</t>
  </si>
  <si>
    <t xml:space="preserve">Чамоат Айни</t>
  </si>
  <si>
    <t xml:space="preserve">Итого в чамоате Айни</t>
  </si>
  <si>
    <t xml:space="preserve">Чамоат Рарз</t>
  </si>
  <si>
    <t xml:space="preserve">Итого в чамоате Рарз</t>
  </si>
  <si>
    <t xml:space="preserve">Чамоат Шамтуч</t>
  </si>
  <si>
    <t xml:space="preserve">Итого в чамоате Шамтуч</t>
  </si>
  <si>
    <t xml:space="preserve">Чамоат Фон Даре</t>
  </si>
  <si>
    <t xml:space="preserve">Итого в чамоате  Фон Даре</t>
  </si>
  <si>
    <t xml:space="preserve">Чамоат Анзоб</t>
  </si>
  <si>
    <t xml:space="preserve">Итого в чамоате Анзоб</t>
  </si>
  <si>
    <t xml:space="preserve">Чамоат Зарафшон</t>
  </si>
  <si>
    <t xml:space="preserve">Итого в чамоате шахраки Зарафшон</t>
  </si>
  <si>
    <t xml:space="preserve">Number of population and households of Ayni district jamoats and communities by 01/01/2006</t>
  </si>
  <si>
    <t xml:space="preserve">#</t>
  </si>
  <si>
    <t xml:space="preserve">Community</t>
  </si>
  <si>
    <t xml:space="preserve">Household</t>
  </si>
  <si>
    <t xml:space="preserve">Population</t>
  </si>
  <si>
    <t xml:space="preserve">Including</t>
  </si>
  <si>
    <t xml:space="preserve">Distance from district center</t>
  </si>
  <si>
    <t xml:space="preserve">Type of disasters</t>
  </si>
  <si>
    <t xml:space="preserve">Level of vulnerability</t>
  </si>
  <si>
    <t xml:space="preserve">Male</t>
  </si>
  <si>
    <t xml:space="preserve">Female</t>
  </si>
  <si>
    <t xml:space="preserve">Jamoat Urmetan</t>
  </si>
  <si>
    <t xml:space="preserve">  Urmetan</t>
  </si>
  <si>
    <t xml:space="preserve">  Vota</t>
  </si>
  <si>
    <t xml:space="preserve">  Yovon</t>
  </si>
  <si>
    <t xml:space="preserve">  Revad</t>
  </si>
  <si>
    <t xml:space="preserve">  Shahraki Revad</t>
  </si>
  <si>
    <t xml:space="preserve">  Vashan</t>
  </si>
  <si>
    <t xml:space="preserve">  Veshkand</t>
  </si>
  <si>
    <t xml:space="preserve">  Madm</t>
  </si>
  <si>
    <t xml:space="preserve">Total in Urmetan Jamoat</t>
  </si>
  <si>
    <t xml:space="preserve">Jamoat Dar-dar</t>
  </si>
  <si>
    <t xml:space="preserve">  Zerobod</t>
  </si>
  <si>
    <t xml:space="preserve">  Kum</t>
  </si>
  <si>
    <t xml:space="preserve">  Dar-Dar</t>
  </si>
  <si>
    <t xml:space="preserve">  Iskodar</t>
  </si>
  <si>
    <t xml:space="preserve">  Khairobod</t>
  </si>
  <si>
    <t xml:space="preserve">  Navdonak</t>
  </si>
  <si>
    <t xml:space="preserve">Total in Dar-dar Jamoat</t>
  </si>
  <si>
    <t xml:space="preserve">Jamoat Ayni</t>
  </si>
  <si>
    <t xml:space="preserve">  Putkhin</t>
  </si>
  <si>
    <t xml:space="preserve">  Tomin</t>
  </si>
  <si>
    <t xml:space="preserve">  Zoosun</t>
  </si>
  <si>
    <t xml:space="preserve">  Sangiston</t>
  </si>
  <si>
    <t xml:space="preserve">  Kumarg</t>
  </si>
  <si>
    <t xml:space="preserve">  Kurud</t>
  </si>
  <si>
    <t xml:space="preserve">  Zindakon</t>
  </si>
  <si>
    <t xml:space="preserve">  Khushekat</t>
  </si>
  <si>
    <t xml:space="preserve">  Chore</t>
  </si>
  <si>
    <t xml:space="preserve">  Poi Mazor</t>
  </si>
  <si>
    <t xml:space="preserve">  Ayni Varz</t>
  </si>
  <si>
    <t xml:space="preserve">  Ayni Khizmatchi</t>
  </si>
  <si>
    <t xml:space="preserve">Total in Ayni Jamoat</t>
  </si>
  <si>
    <t xml:space="preserve">Jamoat Rarz</t>
  </si>
  <si>
    <t xml:space="preserve">  Fatmev</t>
  </si>
  <si>
    <t xml:space="preserve">  Guzari bod</t>
  </si>
  <si>
    <t xml:space="preserve">  Ispaghn</t>
  </si>
  <si>
    <t xml:space="preserve">  Rarz</t>
  </si>
  <si>
    <t xml:space="preserve">  Pokhut</t>
  </si>
  <si>
    <t xml:space="preserve">  Sairon</t>
  </si>
  <si>
    <t xml:space="preserve">  Fatmovut</t>
  </si>
  <si>
    <t xml:space="preserve">  Shavadki poyon</t>
  </si>
  <si>
    <t xml:space="preserve">  Shavadki bolo</t>
  </si>
  <si>
    <t xml:space="preserve">Total in Jamoat Rarz</t>
  </si>
  <si>
    <t xml:space="preserve">Jamoat Shamtuch</t>
  </si>
  <si>
    <t xml:space="preserve">  Veshab</t>
  </si>
  <si>
    <t xml:space="preserve">  Shamtuch</t>
  </si>
  <si>
    <t xml:space="preserve">  Darg</t>
  </si>
  <si>
    <t xml:space="preserve">  Kazdon</t>
  </si>
  <si>
    <t xml:space="preserve">  Utogar</t>
  </si>
  <si>
    <t xml:space="preserve">Total in Shamtuch Jamoat</t>
  </si>
  <si>
    <t xml:space="preserve">Jamoat Fon Daryo</t>
  </si>
  <si>
    <t xml:space="preserve">  Marguzor</t>
  </si>
  <si>
    <t xml:space="preserve">  Pasrud</t>
  </si>
  <si>
    <t xml:space="preserve">  Shurmashk</t>
  </si>
  <si>
    <t xml:space="preserve">  Kante</t>
  </si>
  <si>
    <t xml:space="preserve">  Pinen</t>
  </si>
  <si>
    <t xml:space="preserve">  Pete</t>
  </si>
  <si>
    <t xml:space="preserve">  Khaironbed</t>
  </si>
  <si>
    <t xml:space="preserve">  Makhshevad</t>
  </si>
  <si>
    <t xml:space="preserve">  Tuda</t>
  </si>
  <si>
    <t xml:space="preserve">  Djik</t>
  </si>
  <si>
    <t xml:space="preserve">  Narvad</t>
  </si>
  <si>
    <t xml:space="preserve">  Saratog</t>
  </si>
  <si>
    <t xml:space="preserve">Total in Fon Daryo Jamoat</t>
  </si>
  <si>
    <t xml:space="preserve">Jamoat Anzob</t>
  </si>
  <si>
    <t xml:space="preserve">  Shurpast</t>
  </si>
  <si>
    <t xml:space="preserve">  Pormin</t>
  </si>
  <si>
    <t xml:space="preserve">  Takfon</t>
  </si>
  <si>
    <t xml:space="preserve">  Remon</t>
  </si>
  <si>
    <t xml:space="preserve">  Pishanza</t>
  </si>
  <si>
    <t xml:space="preserve">  Marzich</t>
  </si>
  <si>
    <t xml:space="preserve">  Anzob</t>
  </si>
  <si>
    <t xml:space="preserve">  Margeb</t>
  </si>
  <si>
    <t xml:space="preserve">  Yagnob</t>
  </si>
  <si>
    <t xml:space="preserve">  Rabot</t>
  </si>
  <si>
    <t xml:space="preserve">Total in Anzob Jamoat</t>
  </si>
  <si>
    <t xml:space="preserve">Jamoat Zarafshon</t>
  </si>
  <si>
    <t xml:space="preserve">Shahraki Zarafshon 1</t>
  </si>
  <si>
    <t xml:space="preserve">Shahraki Zarafshon 2</t>
  </si>
  <si>
    <t xml:space="preserve">Total in Zarafshon Jamo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2"/>
      <name val="Tahoma"/>
      <family val="2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11.99"/>
    <col collapsed="false" customWidth="true" hidden="false" outlineLevel="0" max="15" min="8" style="1" width="7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9" t="s">
        <v>7</v>
      </c>
      <c r="I2" s="9"/>
      <c r="J2" s="9"/>
      <c r="K2" s="9"/>
      <c r="L2" s="8" t="s">
        <v>8</v>
      </c>
      <c r="M2" s="8"/>
      <c r="N2" s="8"/>
      <c r="O2" s="8"/>
    </row>
    <row r="3" customFormat="false" ht="24" hidden="false" customHeight="true" outlineLevel="0" collapsed="false">
      <c r="A3" s="3"/>
      <c r="B3" s="4"/>
      <c r="C3" s="5"/>
      <c r="D3" s="6"/>
      <c r="E3" s="10" t="s">
        <v>9</v>
      </c>
      <c r="F3" s="11" t="s">
        <v>10</v>
      </c>
      <c r="G3" s="8"/>
      <c r="H3" s="9"/>
      <c r="I3" s="9"/>
      <c r="J3" s="9"/>
      <c r="K3" s="9"/>
      <c r="L3" s="8"/>
      <c r="M3" s="8"/>
      <c r="N3" s="8"/>
      <c r="O3" s="8"/>
    </row>
    <row r="4" customFormat="false" ht="15" hidden="false" customHeight="true" outlineLevel="0" collapsed="false">
      <c r="A4" s="12"/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2</v>
      </c>
      <c r="C5" s="14" t="n">
        <v>1844</v>
      </c>
      <c r="D5" s="16" t="n">
        <v>7479</v>
      </c>
      <c r="E5" s="16" t="n">
        <v>3667</v>
      </c>
      <c r="F5" s="17" t="n">
        <v>3812</v>
      </c>
      <c r="G5" s="18" t="n">
        <v>40</v>
      </c>
      <c r="H5" s="19"/>
      <c r="I5" s="20"/>
      <c r="J5" s="21"/>
      <c r="K5" s="22"/>
      <c r="L5" s="23"/>
      <c r="M5" s="22"/>
      <c r="N5" s="17"/>
      <c r="O5" s="18"/>
    </row>
    <row r="6" customFormat="false" ht="15" hidden="false" customHeight="true" outlineLevel="0" collapsed="false">
      <c r="A6" s="12" t="n">
        <v>2</v>
      </c>
      <c r="B6" s="15" t="s">
        <v>13</v>
      </c>
      <c r="C6" s="14" t="n">
        <v>77</v>
      </c>
      <c r="D6" s="16" t="n">
        <v>391</v>
      </c>
      <c r="E6" s="16" t="n">
        <v>205</v>
      </c>
      <c r="F6" s="17" t="n">
        <v>186</v>
      </c>
      <c r="G6" s="18" t="n">
        <v>42</v>
      </c>
      <c r="H6" s="24"/>
      <c r="I6" s="16"/>
      <c r="J6" s="16"/>
      <c r="K6" s="17"/>
      <c r="L6" s="25"/>
      <c r="M6" s="17"/>
      <c r="N6" s="17"/>
      <c r="O6" s="18"/>
    </row>
    <row r="7" customFormat="false" ht="15" hidden="false" customHeight="true" outlineLevel="0" collapsed="false">
      <c r="A7" s="14" t="n">
        <v>3</v>
      </c>
      <c r="B7" s="15" t="s">
        <v>14</v>
      </c>
      <c r="C7" s="14" t="n">
        <v>179</v>
      </c>
      <c r="D7" s="16" t="n">
        <v>884</v>
      </c>
      <c r="E7" s="16" t="n">
        <v>445</v>
      </c>
      <c r="F7" s="17" t="n">
        <v>439</v>
      </c>
      <c r="G7" s="18" t="n">
        <v>44</v>
      </c>
      <c r="H7" s="26" t="s">
        <v>15</v>
      </c>
      <c r="I7" s="27" t="s">
        <v>16</v>
      </c>
      <c r="J7" s="16"/>
      <c r="K7" s="17"/>
      <c r="L7" s="28"/>
      <c r="M7" s="29"/>
      <c r="N7" s="17"/>
      <c r="O7" s="18"/>
    </row>
    <row r="8" customFormat="false" ht="15" hidden="false" customHeight="true" outlineLevel="0" collapsed="false">
      <c r="A8" s="12" t="n">
        <v>4</v>
      </c>
      <c r="B8" s="15" t="s">
        <v>17</v>
      </c>
      <c r="C8" s="14" t="n">
        <v>334</v>
      </c>
      <c r="D8" s="16" t="n">
        <v>1267</v>
      </c>
      <c r="E8" s="16" t="n">
        <v>638</v>
      </c>
      <c r="F8" s="17" t="n">
        <v>629</v>
      </c>
      <c r="G8" s="18" t="n">
        <v>50</v>
      </c>
      <c r="H8" s="26" t="s">
        <v>15</v>
      </c>
      <c r="I8" s="27" t="s">
        <v>16</v>
      </c>
      <c r="J8" s="16"/>
      <c r="K8" s="17"/>
      <c r="L8" s="28"/>
      <c r="M8" s="29"/>
      <c r="N8" s="17"/>
      <c r="O8" s="18"/>
    </row>
    <row r="9" customFormat="false" ht="15" hidden="false" customHeight="true" outlineLevel="0" collapsed="false">
      <c r="A9" s="14" t="n">
        <v>5</v>
      </c>
      <c r="B9" s="15" t="s">
        <v>18</v>
      </c>
      <c r="C9" s="14" t="n">
        <v>323</v>
      </c>
      <c r="D9" s="16" t="n">
        <v>1666</v>
      </c>
      <c r="E9" s="16" t="n">
        <v>853</v>
      </c>
      <c r="F9" s="17" t="n">
        <v>813</v>
      </c>
      <c r="G9" s="18" t="n">
        <v>50</v>
      </c>
      <c r="H9" s="24"/>
      <c r="I9" s="16"/>
      <c r="J9" s="16"/>
      <c r="K9" s="17"/>
      <c r="L9" s="25"/>
      <c r="M9" s="17"/>
      <c r="N9" s="17"/>
      <c r="O9" s="18"/>
    </row>
    <row r="10" customFormat="false" ht="15" hidden="false" customHeight="true" outlineLevel="0" collapsed="false">
      <c r="A10" s="12" t="n">
        <v>6</v>
      </c>
      <c r="B10" s="15" t="s">
        <v>19</v>
      </c>
      <c r="C10" s="14" t="n">
        <v>287</v>
      </c>
      <c r="D10" s="16" t="n">
        <v>1203</v>
      </c>
      <c r="E10" s="16" t="n">
        <v>609</v>
      </c>
      <c r="F10" s="17" t="n">
        <v>594</v>
      </c>
      <c r="G10" s="18" t="n">
        <v>35</v>
      </c>
      <c r="H10" s="26" t="s">
        <v>15</v>
      </c>
      <c r="I10" s="27" t="s">
        <v>16</v>
      </c>
      <c r="J10" s="16"/>
      <c r="K10" s="17"/>
      <c r="L10" s="28"/>
      <c r="M10" s="29"/>
      <c r="N10" s="17"/>
      <c r="O10" s="18"/>
    </row>
    <row r="11" customFormat="false" ht="15" hidden="false" customHeight="true" outlineLevel="0" collapsed="false">
      <c r="A11" s="14" t="n">
        <v>7</v>
      </c>
      <c r="B11" s="15" t="s">
        <v>20</v>
      </c>
      <c r="C11" s="14" t="n">
        <v>391</v>
      </c>
      <c r="D11" s="16" t="n">
        <v>2003</v>
      </c>
      <c r="E11" s="16" t="n">
        <v>997</v>
      </c>
      <c r="F11" s="17" t="n">
        <v>1006</v>
      </c>
      <c r="G11" s="18" t="n">
        <v>26</v>
      </c>
      <c r="H11" s="24"/>
      <c r="I11" s="16"/>
      <c r="J11" s="16"/>
      <c r="K11" s="17"/>
      <c r="L11" s="25"/>
      <c r="M11" s="17"/>
      <c r="N11" s="17"/>
      <c r="O11" s="18"/>
    </row>
    <row r="12" customFormat="false" ht="15" hidden="false" customHeight="true" outlineLevel="0" collapsed="false">
      <c r="A12" s="12" t="n">
        <v>8</v>
      </c>
      <c r="B12" s="15" t="s">
        <v>21</v>
      </c>
      <c r="C12" s="14" t="n">
        <v>407</v>
      </c>
      <c r="D12" s="16" t="n">
        <v>2047</v>
      </c>
      <c r="E12" s="16" t="n">
        <v>1019</v>
      </c>
      <c r="F12" s="17" t="n">
        <v>1028</v>
      </c>
      <c r="G12" s="18" t="n">
        <v>30</v>
      </c>
      <c r="H12" s="26" t="s">
        <v>15</v>
      </c>
      <c r="I12" s="27" t="s">
        <v>16</v>
      </c>
      <c r="J12" s="16"/>
      <c r="K12" s="17"/>
      <c r="L12" s="28"/>
      <c r="M12" s="29"/>
      <c r="N12" s="17"/>
      <c r="O12" s="18"/>
    </row>
    <row r="13" customFormat="false" ht="15" hidden="false" customHeight="true" outlineLevel="0" collapsed="false">
      <c r="A13" s="14"/>
      <c r="B13" s="30" t="s">
        <v>22</v>
      </c>
      <c r="C13" s="31" t="n">
        <f aca="false">SUM(C5:C12)</f>
        <v>3842</v>
      </c>
      <c r="D13" s="32" t="n">
        <f aca="false">SUM(D5:D12)</f>
        <v>16940</v>
      </c>
      <c r="E13" s="32" t="n">
        <f aca="false">SUM(E5:E12)</f>
        <v>8433</v>
      </c>
      <c r="F13" s="33" t="n">
        <f aca="false">SUM(F5:F12)</f>
        <v>8507</v>
      </c>
      <c r="G13" s="18"/>
      <c r="H13" s="24"/>
      <c r="I13" s="16"/>
      <c r="J13" s="16"/>
      <c r="K13" s="17"/>
      <c r="L13" s="25"/>
      <c r="M13" s="17"/>
      <c r="N13" s="17"/>
      <c r="O13" s="18"/>
    </row>
    <row r="14" customFormat="false" ht="15" hidden="false" customHeight="true" outlineLevel="0" collapsed="false">
      <c r="A14" s="12"/>
      <c r="B14" s="17"/>
      <c r="C14" s="14"/>
      <c r="D14" s="16"/>
      <c r="E14" s="16"/>
      <c r="F14" s="17"/>
      <c r="G14" s="18"/>
      <c r="H14" s="24"/>
      <c r="I14" s="16"/>
      <c r="J14" s="16"/>
      <c r="K14" s="17"/>
      <c r="L14" s="25"/>
      <c r="M14" s="17"/>
      <c r="N14" s="17"/>
      <c r="O14" s="18"/>
    </row>
    <row r="15" customFormat="false" ht="15" hidden="false" customHeight="true" outlineLevel="0" collapsed="false">
      <c r="A15" s="14"/>
      <c r="B15" s="34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14" t="n">
        <v>9</v>
      </c>
      <c r="B16" s="15" t="s">
        <v>24</v>
      </c>
      <c r="C16" s="14" t="n">
        <v>477</v>
      </c>
      <c r="D16" s="16" t="n">
        <v>2358</v>
      </c>
      <c r="E16" s="16" t="n">
        <v>1207</v>
      </c>
      <c r="F16" s="17" t="n">
        <v>1151</v>
      </c>
      <c r="G16" s="18" t="n">
        <v>12</v>
      </c>
      <c r="H16" s="26" t="s">
        <v>15</v>
      </c>
      <c r="I16" s="16"/>
      <c r="J16" s="16"/>
      <c r="K16" s="17"/>
      <c r="L16" s="35"/>
      <c r="M16" s="17"/>
      <c r="N16" s="17"/>
      <c r="O16" s="18"/>
    </row>
    <row r="17" customFormat="false" ht="15" hidden="false" customHeight="true" outlineLevel="0" collapsed="false">
      <c r="A17" s="12" t="n">
        <v>10</v>
      </c>
      <c r="B17" s="15" t="s">
        <v>25</v>
      </c>
      <c r="C17" s="14" t="n">
        <v>239</v>
      </c>
      <c r="D17" s="16" t="n">
        <v>1198</v>
      </c>
      <c r="E17" s="16" t="n">
        <v>630</v>
      </c>
      <c r="F17" s="17" t="n">
        <v>568</v>
      </c>
      <c r="G17" s="18" t="n">
        <v>28</v>
      </c>
      <c r="H17" s="24"/>
      <c r="I17" s="16"/>
      <c r="J17" s="16"/>
      <c r="K17" s="17"/>
      <c r="L17" s="25"/>
      <c r="M17" s="17"/>
      <c r="N17" s="17"/>
      <c r="O17" s="18"/>
    </row>
    <row r="18" customFormat="false" ht="15" hidden="false" customHeight="true" outlineLevel="0" collapsed="false">
      <c r="A18" s="14" t="n">
        <v>11</v>
      </c>
      <c r="B18" s="15" t="s">
        <v>26</v>
      </c>
      <c r="C18" s="14" t="n">
        <v>349</v>
      </c>
      <c r="D18" s="16" t="n">
        <v>1769</v>
      </c>
      <c r="E18" s="16" t="n">
        <v>881</v>
      </c>
      <c r="F18" s="17" t="n">
        <v>888</v>
      </c>
      <c r="G18" s="18" t="n">
        <v>12</v>
      </c>
      <c r="H18" s="24"/>
      <c r="I18" s="16"/>
      <c r="J18" s="16"/>
      <c r="K18" s="17"/>
      <c r="L18" s="25"/>
      <c r="M18" s="17"/>
      <c r="N18" s="17"/>
      <c r="O18" s="18"/>
    </row>
    <row r="19" customFormat="false" ht="15" hidden="false" customHeight="true" outlineLevel="0" collapsed="false">
      <c r="A19" s="12" t="n">
        <v>12</v>
      </c>
      <c r="B19" s="15" t="s">
        <v>27</v>
      </c>
      <c r="C19" s="14" t="n">
        <v>290</v>
      </c>
      <c r="D19" s="16" t="n">
        <v>1407</v>
      </c>
      <c r="E19" s="16" t="n">
        <v>667</v>
      </c>
      <c r="F19" s="17" t="n">
        <v>740</v>
      </c>
      <c r="G19" s="18" t="n">
        <v>15</v>
      </c>
      <c r="H19" s="26" t="s">
        <v>15</v>
      </c>
      <c r="I19" s="27" t="s">
        <v>16</v>
      </c>
      <c r="J19" s="16"/>
      <c r="K19" s="17"/>
      <c r="L19" s="28"/>
      <c r="M19" s="29"/>
      <c r="N19" s="17"/>
      <c r="O19" s="18"/>
    </row>
    <row r="20" customFormat="false" ht="15" hidden="false" customHeight="true" outlineLevel="0" collapsed="false">
      <c r="A20" s="14" t="n">
        <v>13</v>
      </c>
      <c r="B20" s="15" t="s">
        <v>28</v>
      </c>
      <c r="C20" s="14" t="n">
        <v>79</v>
      </c>
      <c r="D20" s="16" t="n">
        <v>412</v>
      </c>
      <c r="E20" s="16" t="n">
        <v>203</v>
      </c>
      <c r="F20" s="17" t="n">
        <v>209</v>
      </c>
      <c r="G20" s="18" t="n">
        <v>20</v>
      </c>
      <c r="H20" s="24"/>
      <c r="I20" s="16"/>
      <c r="J20" s="16"/>
      <c r="K20" s="17"/>
      <c r="L20" s="25"/>
      <c r="M20" s="17"/>
      <c r="N20" s="17"/>
      <c r="O20" s="18"/>
    </row>
    <row r="21" customFormat="false" ht="15" hidden="false" customHeight="true" outlineLevel="0" collapsed="false">
      <c r="A21" s="12" t="n">
        <v>14</v>
      </c>
      <c r="B21" s="15" t="s">
        <v>29</v>
      </c>
      <c r="C21" s="14" t="n">
        <v>63</v>
      </c>
      <c r="D21" s="16" t="n">
        <v>296</v>
      </c>
      <c r="E21" s="16" t="n">
        <v>145</v>
      </c>
      <c r="F21" s="17" t="n">
        <v>151</v>
      </c>
      <c r="G21" s="18" t="n">
        <v>26</v>
      </c>
      <c r="H21" s="24"/>
      <c r="I21" s="16"/>
      <c r="J21" s="16"/>
      <c r="K21" s="17"/>
      <c r="L21" s="25"/>
      <c r="M21" s="17"/>
      <c r="N21" s="17"/>
      <c r="O21" s="18"/>
    </row>
    <row r="22" customFormat="false" ht="15" hidden="false" customHeight="true" outlineLevel="0" collapsed="false">
      <c r="A22" s="14"/>
      <c r="B22" s="30" t="s">
        <v>30</v>
      </c>
      <c r="C22" s="31" t="n">
        <f aca="false">SUM(C16:C21)</f>
        <v>1497</v>
      </c>
      <c r="D22" s="32" t="n">
        <f aca="false">SUM(D16:D21)</f>
        <v>7440</v>
      </c>
      <c r="E22" s="32" t="n">
        <f aca="false">SUM(E16:E21)</f>
        <v>3733</v>
      </c>
      <c r="F22" s="33" t="n">
        <f aca="false">SUM(F16:F21)</f>
        <v>3707</v>
      </c>
      <c r="G22" s="18"/>
      <c r="H22" s="24"/>
      <c r="I22" s="16"/>
      <c r="J22" s="16"/>
      <c r="K22" s="17"/>
      <c r="L22" s="25"/>
      <c r="M22" s="17"/>
      <c r="N22" s="17"/>
      <c r="O22" s="18"/>
    </row>
    <row r="23" customFormat="false" ht="15" hidden="false" customHeight="true" outlineLevel="0" collapsed="false">
      <c r="A23" s="12"/>
      <c r="B23" s="17"/>
      <c r="C23" s="14"/>
      <c r="D23" s="16"/>
      <c r="E23" s="16"/>
      <c r="F23" s="17"/>
      <c r="G23" s="18"/>
      <c r="H23" s="24"/>
      <c r="I23" s="16"/>
      <c r="J23" s="16"/>
      <c r="K23" s="17"/>
      <c r="L23" s="25"/>
      <c r="M23" s="17"/>
      <c r="N23" s="17"/>
      <c r="O23" s="18"/>
    </row>
    <row r="24" customFormat="false" ht="15" hidden="false" customHeight="true" outlineLevel="0" collapsed="false">
      <c r="A24" s="14"/>
      <c r="B24" s="34" t="s">
        <v>3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" hidden="false" customHeight="true" outlineLevel="0" collapsed="false">
      <c r="A25" s="12" t="n">
        <v>15</v>
      </c>
      <c r="B25" s="15" t="s">
        <v>32</v>
      </c>
      <c r="C25" s="14" t="n">
        <v>186</v>
      </c>
      <c r="D25" s="16" t="n">
        <v>900</v>
      </c>
      <c r="E25" s="16" t="n">
        <v>446</v>
      </c>
      <c r="F25" s="17" t="n">
        <v>454</v>
      </c>
      <c r="G25" s="18" t="n">
        <v>15</v>
      </c>
      <c r="H25" s="26" t="s">
        <v>15</v>
      </c>
      <c r="I25" s="16"/>
      <c r="J25" s="16"/>
      <c r="K25" s="17"/>
      <c r="L25" s="28"/>
      <c r="M25" s="17"/>
      <c r="N25" s="17"/>
      <c r="O25" s="18"/>
    </row>
    <row r="26" customFormat="false" ht="15" hidden="false" customHeight="true" outlineLevel="0" collapsed="false">
      <c r="A26" s="14" t="n">
        <v>16</v>
      </c>
      <c r="B26" s="15" t="s">
        <v>33</v>
      </c>
      <c r="C26" s="14" t="n">
        <v>136</v>
      </c>
      <c r="D26" s="16" t="n">
        <v>661</v>
      </c>
      <c r="E26" s="16" t="n">
        <v>326</v>
      </c>
      <c r="F26" s="17" t="n">
        <v>335</v>
      </c>
      <c r="G26" s="18" t="n">
        <v>10</v>
      </c>
      <c r="H26" s="24"/>
      <c r="I26" s="16"/>
      <c r="J26" s="16"/>
      <c r="K26" s="17"/>
      <c r="L26" s="25"/>
      <c r="M26" s="17"/>
      <c r="N26" s="17"/>
      <c r="O26" s="18"/>
    </row>
    <row r="27" customFormat="false" ht="15" hidden="false" customHeight="true" outlineLevel="0" collapsed="false">
      <c r="A27" s="12" t="n">
        <v>17</v>
      </c>
      <c r="B27" s="15" t="s">
        <v>34</v>
      </c>
      <c r="C27" s="14" t="n">
        <v>494</v>
      </c>
      <c r="D27" s="16" t="n">
        <v>2788</v>
      </c>
      <c r="E27" s="16" t="n">
        <v>1404</v>
      </c>
      <c r="F27" s="17" t="n">
        <v>1384</v>
      </c>
      <c r="G27" s="18" t="n">
        <v>9</v>
      </c>
      <c r="H27" s="26" t="s">
        <v>15</v>
      </c>
      <c r="I27" s="27" t="s">
        <v>16</v>
      </c>
      <c r="J27" s="16"/>
      <c r="K27" s="17"/>
      <c r="L27" s="36"/>
      <c r="M27" s="37"/>
      <c r="N27" s="17"/>
      <c r="O27" s="18"/>
    </row>
    <row r="28" customFormat="false" ht="15" hidden="false" customHeight="true" outlineLevel="0" collapsed="false">
      <c r="A28" s="14" t="n">
        <v>18</v>
      </c>
      <c r="B28" s="15" t="s">
        <v>35</v>
      </c>
      <c r="C28" s="14" t="n">
        <v>365</v>
      </c>
      <c r="D28" s="16" t="n">
        <v>1704</v>
      </c>
      <c r="E28" s="16" t="n">
        <v>860</v>
      </c>
      <c r="F28" s="17" t="n">
        <v>844</v>
      </c>
      <c r="G28" s="18" t="n">
        <v>5</v>
      </c>
      <c r="H28" s="24"/>
      <c r="I28" s="16"/>
      <c r="J28" s="16"/>
      <c r="K28" s="17"/>
      <c r="L28" s="25"/>
      <c r="M28" s="17"/>
      <c r="N28" s="17"/>
      <c r="O28" s="18"/>
    </row>
    <row r="29" customFormat="false" ht="15" hidden="false" customHeight="true" outlineLevel="0" collapsed="false">
      <c r="A29" s="12" t="n">
        <v>19</v>
      </c>
      <c r="B29" s="15" t="s">
        <v>36</v>
      </c>
      <c r="C29" s="14" t="n">
        <v>54</v>
      </c>
      <c r="D29" s="16" t="n">
        <v>246</v>
      </c>
      <c r="E29" s="16" t="n">
        <v>116</v>
      </c>
      <c r="F29" s="17" t="n">
        <v>130</v>
      </c>
      <c r="G29" s="18" t="n">
        <v>5</v>
      </c>
      <c r="H29" s="24"/>
      <c r="I29" s="16"/>
      <c r="J29" s="16"/>
      <c r="K29" s="17"/>
      <c r="L29" s="25"/>
      <c r="M29" s="17"/>
      <c r="N29" s="17"/>
      <c r="O29" s="18"/>
    </row>
    <row r="30" customFormat="false" ht="15" hidden="false" customHeight="true" outlineLevel="0" collapsed="false">
      <c r="A30" s="14" t="n">
        <v>20</v>
      </c>
      <c r="B30" s="15" t="s">
        <v>37</v>
      </c>
      <c r="C30" s="14" t="n">
        <v>185</v>
      </c>
      <c r="D30" s="16" t="n">
        <v>936</v>
      </c>
      <c r="E30" s="16" t="n">
        <v>459</v>
      </c>
      <c r="F30" s="17" t="n">
        <v>484</v>
      </c>
      <c r="G30" s="18" t="n">
        <v>8</v>
      </c>
      <c r="H30" s="26" t="s">
        <v>15</v>
      </c>
      <c r="I30" s="27" t="s">
        <v>16</v>
      </c>
      <c r="J30" s="16"/>
      <c r="K30" s="17"/>
      <c r="L30" s="28"/>
      <c r="M30" s="29"/>
      <c r="N30" s="17"/>
      <c r="O30" s="18"/>
    </row>
    <row r="31" customFormat="false" ht="15" hidden="false" customHeight="true" outlineLevel="0" collapsed="false">
      <c r="A31" s="12" t="n">
        <v>21</v>
      </c>
      <c r="B31" s="15" t="s">
        <v>38</v>
      </c>
      <c r="C31" s="14" t="n">
        <v>111</v>
      </c>
      <c r="D31" s="16" t="n">
        <v>535</v>
      </c>
      <c r="E31" s="16" t="n">
        <v>255</v>
      </c>
      <c r="F31" s="17" t="n">
        <v>280</v>
      </c>
      <c r="G31" s="18" t="n">
        <v>11</v>
      </c>
      <c r="H31" s="26" t="s">
        <v>15</v>
      </c>
      <c r="I31" s="27" t="s">
        <v>16</v>
      </c>
      <c r="J31" s="16"/>
      <c r="K31" s="17"/>
      <c r="L31" s="28"/>
      <c r="M31" s="29"/>
      <c r="N31" s="17"/>
      <c r="O31" s="18"/>
    </row>
    <row r="32" customFormat="false" ht="15" hidden="false" customHeight="true" outlineLevel="0" collapsed="false">
      <c r="A32" s="14" t="n">
        <v>22</v>
      </c>
      <c r="B32" s="15" t="s">
        <v>39</v>
      </c>
      <c r="C32" s="14" t="n">
        <v>382</v>
      </c>
      <c r="D32" s="16" t="n">
        <v>2192</v>
      </c>
      <c r="E32" s="16" t="n">
        <v>1143</v>
      </c>
      <c r="F32" s="17" t="n">
        <v>1049</v>
      </c>
      <c r="G32" s="18" t="n">
        <v>5</v>
      </c>
      <c r="H32" s="26" t="s">
        <v>16</v>
      </c>
      <c r="I32" s="27" t="s">
        <v>15</v>
      </c>
      <c r="J32" s="16"/>
      <c r="K32" s="17"/>
      <c r="L32" s="28"/>
      <c r="M32" s="29"/>
      <c r="N32" s="17"/>
      <c r="O32" s="18"/>
    </row>
    <row r="33" customFormat="false" ht="15" hidden="false" customHeight="true" outlineLevel="0" collapsed="false">
      <c r="A33" s="12" t="n">
        <v>23</v>
      </c>
      <c r="B33" s="15" t="s">
        <v>40</v>
      </c>
      <c r="C33" s="14" t="n">
        <v>43</v>
      </c>
      <c r="D33" s="16" t="n">
        <v>264</v>
      </c>
      <c r="E33" s="16" t="n">
        <v>136</v>
      </c>
      <c r="F33" s="17" t="n">
        <v>126</v>
      </c>
      <c r="G33" s="18" t="n">
        <v>20</v>
      </c>
      <c r="H33" s="26" t="s">
        <v>15</v>
      </c>
      <c r="I33" s="27" t="s">
        <v>16</v>
      </c>
      <c r="J33" s="16"/>
      <c r="K33" s="17"/>
      <c r="L33" s="28"/>
      <c r="M33" s="29"/>
      <c r="N33" s="17"/>
      <c r="O33" s="18"/>
    </row>
    <row r="34" customFormat="false" ht="15" hidden="false" customHeight="true" outlineLevel="0" collapsed="false">
      <c r="A34" s="14" t="n">
        <v>24</v>
      </c>
      <c r="B34" s="15" t="s">
        <v>41</v>
      </c>
      <c r="C34" s="14" t="n">
        <v>33</v>
      </c>
      <c r="D34" s="16" t="n">
        <v>207</v>
      </c>
      <c r="E34" s="16" t="n">
        <v>98</v>
      </c>
      <c r="F34" s="17" t="n">
        <v>109</v>
      </c>
      <c r="G34" s="18" t="n">
        <v>26</v>
      </c>
      <c r="H34" s="24"/>
      <c r="I34" s="16"/>
      <c r="J34" s="16"/>
      <c r="K34" s="17"/>
      <c r="L34" s="25"/>
      <c r="M34" s="17"/>
      <c r="N34" s="17"/>
      <c r="O34" s="18"/>
    </row>
    <row r="35" customFormat="false" ht="15" hidden="false" customHeight="true" outlineLevel="0" collapsed="false">
      <c r="A35" s="12" t="n">
        <v>25</v>
      </c>
      <c r="B35" s="15" t="s">
        <v>42</v>
      </c>
      <c r="C35" s="14" t="n">
        <v>328</v>
      </c>
      <c r="D35" s="16" t="n">
        <v>1805</v>
      </c>
      <c r="E35" s="16" t="n">
        <v>908</v>
      </c>
      <c r="F35" s="17" t="n">
        <v>897</v>
      </c>
      <c r="G35" s="18" t="n">
        <v>3</v>
      </c>
      <c r="H35" s="24"/>
      <c r="I35" s="16"/>
      <c r="J35" s="16"/>
      <c r="K35" s="17"/>
      <c r="L35" s="25"/>
      <c r="M35" s="17"/>
      <c r="N35" s="17"/>
      <c r="O35" s="18"/>
    </row>
    <row r="36" customFormat="false" ht="15" hidden="false" customHeight="true" outlineLevel="0" collapsed="false">
      <c r="A36" s="14" t="n">
        <v>26</v>
      </c>
      <c r="B36" s="15" t="s">
        <v>43</v>
      </c>
      <c r="C36" s="14" t="n">
        <v>197</v>
      </c>
      <c r="D36" s="16" t="n">
        <v>976</v>
      </c>
      <c r="E36" s="16" t="n">
        <v>464</v>
      </c>
      <c r="F36" s="17" t="n">
        <v>512</v>
      </c>
      <c r="G36" s="18" t="n">
        <v>2</v>
      </c>
      <c r="H36" s="24"/>
      <c r="I36" s="16"/>
      <c r="J36" s="16"/>
      <c r="K36" s="17"/>
      <c r="L36" s="25"/>
      <c r="M36" s="17"/>
      <c r="N36" s="17"/>
      <c r="O36" s="18"/>
    </row>
    <row r="37" customFormat="false" ht="15" hidden="false" customHeight="true" outlineLevel="0" collapsed="false">
      <c r="A37" s="12"/>
      <c r="B37" s="30" t="s">
        <v>44</v>
      </c>
      <c r="C37" s="31" t="n">
        <f aca="false">SUM(C25:C36)</f>
        <v>2514</v>
      </c>
      <c r="D37" s="32" t="n">
        <f aca="false">SUM(D25:D36)</f>
        <v>13214</v>
      </c>
      <c r="E37" s="32" t="n">
        <f aca="false">SUM(E25:E36)</f>
        <v>6615</v>
      </c>
      <c r="F37" s="33" t="n">
        <f aca="false">SUM(F25:F36)</f>
        <v>6604</v>
      </c>
      <c r="G37" s="18"/>
      <c r="H37" s="24"/>
      <c r="I37" s="16"/>
      <c r="J37" s="16"/>
      <c r="K37" s="17"/>
      <c r="L37" s="25"/>
      <c r="M37" s="17"/>
      <c r="N37" s="17"/>
      <c r="O37" s="18"/>
    </row>
    <row r="38" customFormat="false" ht="15" hidden="false" customHeight="true" outlineLevel="0" collapsed="false">
      <c r="A38" s="12"/>
      <c r="B38" s="33"/>
      <c r="C38" s="31"/>
      <c r="D38" s="32"/>
      <c r="E38" s="32"/>
      <c r="F38" s="33"/>
      <c r="G38" s="18"/>
      <c r="H38" s="24"/>
      <c r="I38" s="16"/>
      <c r="J38" s="16"/>
      <c r="K38" s="17"/>
      <c r="L38" s="25"/>
      <c r="M38" s="17"/>
      <c r="N38" s="17"/>
      <c r="O38" s="18"/>
    </row>
    <row r="39" customFormat="false" ht="15" hidden="false" customHeight="true" outlineLevel="0" collapsed="false">
      <c r="A39" s="14"/>
      <c r="B39" s="34" t="s">
        <v>4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12" t="n">
        <v>27</v>
      </c>
      <c r="B40" s="15" t="s">
        <v>46</v>
      </c>
      <c r="C40" s="14" t="n">
        <v>242</v>
      </c>
      <c r="D40" s="16" t="n">
        <v>1284</v>
      </c>
      <c r="E40" s="16" t="n">
        <v>657</v>
      </c>
      <c r="F40" s="17" t="n">
        <v>627</v>
      </c>
      <c r="G40" s="18" t="n">
        <v>16</v>
      </c>
      <c r="H40" s="26" t="s">
        <v>15</v>
      </c>
      <c r="I40" s="27" t="s">
        <v>16</v>
      </c>
      <c r="J40" s="16"/>
      <c r="K40" s="17"/>
      <c r="L40" s="38"/>
      <c r="M40" s="29"/>
      <c r="N40" s="17"/>
      <c r="O40" s="18"/>
    </row>
    <row r="41" customFormat="false" ht="15" hidden="false" customHeight="true" outlineLevel="0" collapsed="false">
      <c r="A41" s="14" t="n">
        <v>28</v>
      </c>
      <c r="B41" s="15" t="s">
        <v>47</v>
      </c>
      <c r="C41" s="14" t="n">
        <v>175</v>
      </c>
      <c r="D41" s="16" t="n">
        <v>874</v>
      </c>
      <c r="E41" s="16" t="n">
        <v>414</v>
      </c>
      <c r="F41" s="17" t="n">
        <v>460</v>
      </c>
      <c r="G41" s="18" t="n">
        <v>17</v>
      </c>
      <c r="H41" s="24"/>
      <c r="I41" s="16"/>
      <c r="J41" s="16"/>
      <c r="K41" s="17"/>
      <c r="L41" s="14"/>
      <c r="M41" s="17"/>
      <c r="N41" s="17"/>
      <c r="O41" s="18"/>
    </row>
    <row r="42" customFormat="false" ht="15" hidden="false" customHeight="true" outlineLevel="0" collapsed="false">
      <c r="A42" s="12" t="n">
        <v>29</v>
      </c>
      <c r="B42" s="15" t="s">
        <v>48</v>
      </c>
      <c r="C42" s="14" t="n">
        <v>56</v>
      </c>
      <c r="D42" s="16" t="n">
        <v>312</v>
      </c>
      <c r="E42" s="16" t="n">
        <v>156</v>
      </c>
      <c r="F42" s="17" t="n">
        <v>156</v>
      </c>
      <c r="G42" s="18" t="n">
        <v>19</v>
      </c>
      <c r="H42" s="26" t="s">
        <v>15</v>
      </c>
      <c r="I42" s="16"/>
      <c r="J42" s="16"/>
      <c r="K42" s="17"/>
      <c r="L42" s="38"/>
      <c r="M42" s="17"/>
      <c r="N42" s="17"/>
      <c r="O42" s="18"/>
    </row>
    <row r="43" customFormat="false" ht="15" hidden="false" customHeight="true" outlineLevel="0" collapsed="false">
      <c r="A43" s="14" t="n">
        <v>30</v>
      </c>
      <c r="B43" s="15" t="s">
        <v>49</v>
      </c>
      <c r="C43" s="14" t="n">
        <v>621</v>
      </c>
      <c r="D43" s="16" t="n">
        <v>2955</v>
      </c>
      <c r="E43" s="16" t="n">
        <v>1415</v>
      </c>
      <c r="F43" s="17" t="n">
        <v>1540</v>
      </c>
      <c r="G43" s="18" t="n">
        <v>25</v>
      </c>
      <c r="H43" s="24"/>
      <c r="I43" s="16"/>
      <c r="J43" s="16"/>
      <c r="K43" s="17"/>
      <c r="L43" s="14"/>
      <c r="M43" s="17"/>
      <c r="N43" s="17"/>
      <c r="O43" s="18"/>
    </row>
    <row r="44" customFormat="false" ht="15" hidden="false" customHeight="true" outlineLevel="0" collapsed="false">
      <c r="A44" s="12" t="n">
        <v>31</v>
      </c>
      <c r="B44" s="15" t="s">
        <v>50</v>
      </c>
      <c r="C44" s="14" t="n">
        <v>294</v>
      </c>
      <c r="D44" s="16" t="n">
        <v>1399</v>
      </c>
      <c r="E44" s="16" t="n">
        <v>690</v>
      </c>
      <c r="F44" s="17" t="n">
        <v>709</v>
      </c>
      <c r="G44" s="18" t="n">
        <v>31</v>
      </c>
      <c r="H44" s="24"/>
      <c r="I44" s="16"/>
      <c r="J44" s="16"/>
      <c r="K44" s="17"/>
      <c r="L44" s="14"/>
      <c r="M44" s="17"/>
      <c r="N44" s="17"/>
      <c r="O44" s="18"/>
    </row>
    <row r="45" customFormat="false" ht="15" hidden="false" customHeight="true" outlineLevel="0" collapsed="false">
      <c r="A45" s="14" t="n">
        <v>32</v>
      </c>
      <c r="B45" s="15" t="s">
        <v>51</v>
      </c>
      <c r="C45" s="14" t="n">
        <v>119</v>
      </c>
      <c r="D45" s="16" t="n">
        <v>533</v>
      </c>
      <c r="E45" s="16" t="n">
        <v>266</v>
      </c>
      <c r="F45" s="17" t="n">
        <v>267</v>
      </c>
      <c r="G45" s="18" t="n">
        <v>33</v>
      </c>
      <c r="H45" s="24"/>
      <c r="I45" s="16"/>
      <c r="J45" s="16"/>
      <c r="K45" s="17"/>
      <c r="L45" s="14"/>
      <c r="M45" s="17"/>
      <c r="N45" s="17"/>
      <c r="O45" s="18"/>
    </row>
    <row r="46" customFormat="false" ht="15" hidden="false" customHeight="true" outlineLevel="0" collapsed="false">
      <c r="A46" s="12" t="n">
        <v>33</v>
      </c>
      <c r="B46" s="15" t="s">
        <v>52</v>
      </c>
      <c r="C46" s="14" t="n">
        <v>53</v>
      </c>
      <c r="D46" s="16" t="n">
        <v>256</v>
      </c>
      <c r="E46" s="16" t="n">
        <v>120</v>
      </c>
      <c r="F46" s="17" t="n">
        <v>136</v>
      </c>
      <c r="G46" s="18" t="n">
        <v>34</v>
      </c>
      <c r="H46" s="24"/>
      <c r="I46" s="16"/>
      <c r="J46" s="16"/>
      <c r="K46" s="17"/>
      <c r="L46" s="14"/>
      <c r="M46" s="17"/>
      <c r="N46" s="17"/>
      <c r="O46" s="18"/>
    </row>
    <row r="47" customFormat="false" ht="15" hidden="false" customHeight="true" outlineLevel="0" collapsed="false">
      <c r="A47" s="14" t="n">
        <v>34</v>
      </c>
      <c r="B47" s="15" t="s">
        <v>53</v>
      </c>
      <c r="C47" s="14" t="n">
        <v>286</v>
      </c>
      <c r="D47" s="16" t="n">
        <v>1300</v>
      </c>
      <c r="E47" s="16" t="n">
        <v>564</v>
      </c>
      <c r="F47" s="17" t="n">
        <v>736</v>
      </c>
      <c r="G47" s="18" t="n">
        <v>36</v>
      </c>
      <c r="H47" s="26" t="s">
        <v>15</v>
      </c>
      <c r="I47" s="27" t="s">
        <v>16</v>
      </c>
      <c r="J47" s="16"/>
      <c r="K47" s="17"/>
      <c r="L47" s="39"/>
      <c r="M47" s="37"/>
      <c r="N47" s="17"/>
      <c r="O47" s="18"/>
    </row>
    <row r="48" customFormat="false" ht="15" hidden="false" customHeight="true" outlineLevel="0" collapsed="false">
      <c r="A48" s="12" t="n">
        <v>35</v>
      </c>
      <c r="B48" s="15" t="s">
        <v>54</v>
      </c>
      <c r="C48" s="14" t="n">
        <v>239</v>
      </c>
      <c r="D48" s="16" t="n">
        <v>1114</v>
      </c>
      <c r="E48" s="16" t="n">
        <v>556</v>
      </c>
      <c r="F48" s="17" t="n">
        <v>558</v>
      </c>
      <c r="G48" s="18" t="n">
        <v>40</v>
      </c>
      <c r="H48" s="24"/>
      <c r="I48" s="16"/>
      <c r="J48" s="16"/>
      <c r="K48" s="17"/>
      <c r="L48" s="14"/>
      <c r="M48" s="17"/>
      <c r="N48" s="17"/>
      <c r="O48" s="18"/>
    </row>
    <row r="49" customFormat="false" ht="15" hidden="false" customHeight="true" outlineLevel="0" collapsed="false">
      <c r="A49" s="14"/>
      <c r="B49" s="30" t="s">
        <v>55</v>
      </c>
      <c r="C49" s="31" t="n">
        <f aca="false">SUM(C40:C48)</f>
        <v>2085</v>
      </c>
      <c r="D49" s="32" t="n">
        <f aca="false">SUM(D40:D48)</f>
        <v>10027</v>
      </c>
      <c r="E49" s="32" t="n">
        <f aca="false">SUM(E40:E48)</f>
        <v>4838</v>
      </c>
      <c r="F49" s="33" t="n">
        <f aca="false">SUM(F40:F48)</f>
        <v>5189</v>
      </c>
      <c r="G49" s="18"/>
      <c r="H49" s="24"/>
      <c r="I49" s="16"/>
      <c r="J49" s="16"/>
      <c r="K49" s="17"/>
      <c r="L49" s="14"/>
      <c r="M49" s="17"/>
      <c r="N49" s="17"/>
      <c r="O49" s="18"/>
    </row>
    <row r="50" customFormat="false" ht="15" hidden="false" customHeight="true" outlineLevel="0" collapsed="false">
      <c r="A50" s="12"/>
      <c r="B50" s="17"/>
      <c r="C50" s="14"/>
      <c r="D50" s="16"/>
      <c r="E50" s="16"/>
      <c r="F50" s="17"/>
      <c r="G50" s="18"/>
      <c r="H50" s="24"/>
      <c r="I50" s="16"/>
      <c r="J50" s="16"/>
      <c r="K50" s="17"/>
      <c r="L50" s="14"/>
      <c r="M50" s="17"/>
      <c r="N50" s="17"/>
      <c r="O50" s="18"/>
    </row>
    <row r="51" customFormat="false" ht="15" hidden="false" customHeight="true" outlineLevel="0" collapsed="false">
      <c r="A51" s="14"/>
      <c r="B51" s="34" t="s">
        <v>5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true" outlineLevel="0" collapsed="false">
      <c r="A52" s="12" t="n">
        <v>36</v>
      </c>
      <c r="B52" s="15" t="s">
        <v>57</v>
      </c>
      <c r="C52" s="14" t="n">
        <v>345</v>
      </c>
      <c r="D52" s="16" t="n">
        <v>1926</v>
      </c>
      <c r="E52" s="16" t="n">
        <v>943</v>
      </c>
      <c r="F52" s="17" t="n">
        <v>983</v>
      </c>
      <c r="G52" s="18" t="n">
        <v>45</v>
      </c>
      <c r="H52" s="24"/>
      <c r="I52" s="16"/>
      <c r="J52" s="16"/>
      <c r="K52" s="17"/>
      <c r="L52" s="14"/>
      <c r="M52" s="17"/>
      <c r="N52" s="17"/>
      <c r="O52" s="18"/>
    </row>
    <row r="53" customFormat="false" ht="15" hidden="false" customHeight="true" outlineLevel="0" collapsed="false">
      <c r="A53" s="14" t="n">
        <v>37</v>
      </c>
      <c r="B53" s="15" t="s">
        <v>58</v>
      </c>
      <c r="C53" s="14" t="n">
        <v>367</v>
      </c>
      <c r="D53" s="16" t="n">
        <v>1710</v>
      </c>
      <c r="E53" s="16" t="n">
        <v>874</v>
      </c>
      <c r="F53" s="17" t="n">
        <v>836</v>
      </c>
      <c r="G53" s="18" t="n">
        <v>52</v>
      </c>
      <c r="H53" s="24"/>
      <c r="I53" s="16"/>
      <c r="J53" s="16"/>
      <c r="K53" s="17"/>
      <c r="L53" s="14"/>
      <c r="M53" s="17"/>
      <c r="N53" s="17"/>
      <c r="O53" s="18"/>
    </row>
    <row r="54" customFormat="false" ht="15" hidden="false" customHeight="true" outlineLevel="0" collapsed="false">
      <c r="A54" s="12" t="n">
        <v>38</v>
      </c>
      <c r="B54" s="15" t="s">
        <v>59</v>
      </c>
      <c r="C54" s="14" t="n">
        <v>367</v>
      </c>
      <c r="D54" s="16" t="n">
        <v>2081</v>
      </c>
      <c r="E54" s="16" t="n">
        <v>1026</v>
      </c>
      <c r="F54" s="17" t="n">
        <v>1055</v>
      </c>
      <c r="G54" s="18" t="n">
        <v>60</v>
      </c>
      <c r="H54" s="24"/>
      <c r="I54" s="16"/>
      <c r="J54" s="16"/>
      <c r="K54" s="17"/>
      <c r="L54" s="14"/>
      <c r="M54" s="17"/>
      <c r="N54" s="17"/>
      <c r="O54" s="18"/>
    </row>
    <row r="55" customFormat="false" ht="15" hidden="false" customHeight="true" outlineLevel="0" collapsed="false">
      <c r="A55" s="14" t="n">
        <v>39</v>
      </c>
      <c r="B55" s="15" t="s">
        <v>60</v>
      </c>
      <c r="C55" s="14" t="n">
        <v>179</v>
      </c>
      <c r="D55" s="16" t="n">
        <v>956</v>
      </c>
      <c r="E55" s="16" t="n">
        <v>484</v>
      </c>
      <c r="F55" s="17" t="n">
        <v>482</v>
      </c>
      <c r="G55" s="18" t="n">
        <v>62</v>
      </c>
      <c r="H55" s="24"/>
      <c r="I55" s="16"/>
      <c r="J55" s="16"/>
      <c r="K55" s="17"/>
      <c r="L55" s="14"/>
      <c r="M55" s="17"/>
      <c r="N55" s="17"/>
      <c r="O55" s="18"/>
    </row>
    <row r="56" customFormat="false" ht="15" hidden="false" customHeight="true" outlineLevel="0" collapsed="false">
      <c r="A56" s="12" t="n">
        <v>40</v>
      </c>
      <c r="B56" s="15" t="s">
        <v>61</v>
      </c>
      <c r="C56" s="14" t="n">
        <v>57</v>
      </c>
      <c r="D56" s="16" t="n">
        <v>292</v>
      </c>
      <c r="E56" s="16" t="n">
        <v>131</v>
      </c>
      <c r="F56" s="17" t="n">
        <v>161</v>
      </c>
      <c r="G56" s="18" t="n">
        <v>49</v>
      </c>
      <c r="H56" s="24"/>
      <c r="I56" s="16"/>
      <c r="J56" s="16"/>
      <c r="K56" s="17"/>
      <c r="L56" s="14"/>
      <c r="M56" s="17"/>
      <c r="N56" s="17"/>
      <c r="O56" s="18"/>
    </row>
    <row r="57" customFormat="false" ht="15" hidden="false" customHeight="true" outlineLevel="0" collapsed="false">
      <c r="A57" s="14"/>
      <c r="B57" s="30" t="s">
        <v>62</v>
      </c>
      <c r="C57" s="31" t="n">
        <f aca="false">SUM(C52:C56)</f>
        <v>1315</v>
      </c>
      <c r="D57" s="32" t="n">
        <f aca="false">SUM(D52:D56)</f>
        <v>6965</v>
      </c>
      <c r="E57" s="32" t="n">
        <f aca="false">SUM(E52:E56)</f>
        <v>3458</v>
      </c>
      <c r="F57" s="33" t="n">
        <f aca="false">SUM(F52:F56)</f>
        <v>3517</v>
      </c>
      <c r="G57" s="18"/>
      <c r="H57" s="24"/>
      <c r="I57" s="16"/>
      <c r="J57" s="16"/>
      <c r="K57" s="17"/>
      <c r="L57" s="14"/>
      <c r="M57" s="17"/>
      <c r="N57" s="17"/>
      <c r="O57" s="18"/>
    </row>
    <row r="58" customFormat="false" ht="15" hidden="false" customHeight="true" outlineLevel="0" collapsed="false">
      <c r="A58" s="12"/>
      <c r="B58" s="17"/>
      <c r="C58" s="14"/>
      <c r="D58" s="16"/>
      <c r="E58" s="16"/>
      <c r="F58" s="17"/>
      <c r="G58" s="18"/>
      <c r="H58" s="24"/>
      <c r="I58" s="16"/>
      <c r="J58" s="16"/>
      <c r="K58" s="17"/>
      <c r="L58" s="14"/>
      <c r="M58" s="17"/>
      <c r="N58" s="17"/>
      <c r="O58" s="18"/>
    </row>
    <row r="59" customFormat="false" ht="15" hidden="false" customHeight="true" outlineLevel="0" collapsed="false">
      <c r="A59" s="14"/>
      <c r="B59" s="34" t="s">
        <v>63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5" hidden="false" customHeight="true" outlineLevel="0" collapsed="false">
      <c r="A60" s="12" t="n">
        <v>41</v>
      </c>
      <c r="B60" s="15" t="s">
        <v>64</v>
      </c>
      <c r="C60" s="14" t="n">
        <v>68</v>
      </c>
      <c r="D60" s="16" t="n">
        <v>410</v>
      </c>
      <c r="E60" s="16" t="n">
        <v>195</v>
      </c>
      <c r="F60" s="17" t="n">
        <v>215</v>
      </c>
      <c r="G60" s="18" t="n">
        <v>40</v>
      </c>
      <c r="H60" s="24"/>
      <c r="I60" s="16"/>
      <c r="J60" s="16"/>
      <c r="K60" s="17"/>
      <c r="L60" s="14"/>
      <c r="M60" s="17"/>
      <c r="N60" s="17"/>
      <c r="O60" s="18"/>
    </row>
    <row r="61" customFormat="false" ht="15" hidden="false" customHeight="true" outlineLevel="0" collapsed="false">
      <c r="A61" s="14" t="n">
        <v>42</v>
      </c>
      <c r="B61" s="15" t="s">
        <v>65</v>
      </c>
      <c r="C61" s="14" t="n">
        <v>145</v>
      </c>
      <c r="D61" s="16" t="n">
        <v>818</v>
      </c>
      <c r="E61" s="16" t="n">
        <v>431</v>
      </c>
      <c r="F61" s="17" t="n">
        <v>387</v>
      </c>
      <c r="G61" s="18" t="n">
        <v>34</v>
      </c>
      <c r="H61" s="24"/>
      <c r="I61" s="16"/>
      <c r="J61" s="16"/>
      <c r="K61" s="17"/>
      <c r="L61" s="14"/>
      <c r="M61" s="17"/>
      <c r="N61" s="17"/>
      <c r="O61" s="18"/>
    </row>
    <row r="62" customFormat="false" ht="15" hidden="false" customHeight="true" outlineLevel="0" collapsed="false">
      <c r="A62" s="12" t="n">
        <v>43</v>
      </c>
      <c r="B62" s="15" t="s">
        <v>66</v>
      </c>
      <c r="C62" s="14" t="n">
        <v>111</v>
      </c>
      <c r="D62" s="16" t="n">
        <v>622</v>
      </c>
      <c r="E62" s="16" t="n">
        <v>318</v>
      </c>
      <c r="F62" s="17" t="n">
        <v>304</v>
      </c>
      <c r="G62" s="18" t="n">
        <v>32</v>
      </c>
      <c r="H62" s="24"/>
      <c r="I62" s="16"/>
      <c r="J62" s="16"/>
      <c r="K62" s="17"/>
      <c r="L62" s="14"/>
      <c r="M62" s="17"/>
      <c r="N62" s="17"/>
      <c r="O62" s="18"/>
    </row>
    <row r="63" customFormat="false" ht="15" hidden="false" customHeight="true" outlineLevel="0" collapsed="false">
      <c r="A63" s="14" t="n">
        <v>44</v>
      </c>
      <c r="B63" s="15" t="s">
        <v>67</v>
      </c>
      <c r="C63" s="14" t="n">
        <v>178</v>
      </c>
      <c r="D63" s="16" t="n">
        <v>918</v>
      </c>
      <c r="E63" s="16" t="n">
        <v>461</v>
      </c>
      <c r="F63" s="17" t="n">
        <v>457</v>
      </c>
      <c r="G63" s="18" t="n">
        <v>31</v>
      </c>
      <c r="H63" s="24"/>
      <c r="I63" s="16"/>
      <c r="J63" s="16"/>
      <c r="K63" s="17"/>
      <c r="L63" s="14"/>
      <c r="M63" s="17"/>
      <c r="N63" s="17"/>
      <c r="O63" s="18"/>
    </row>
    <row r="64" customFormat="false" ht="15" hidden="false" customHeight="true" outlineLevel="0" collapsed="false">
      <c r="A64" s="12" t="n">
        <v>45</v>
      </c>
      <c r="B64" s="15" t="s">
        <v>68</v>
      </c>
      <c r="C64" s="14" t="n">
        <v>95</v>
      </c>
      <c r="D64" s="16" t="n">
        <v>530</v>
      </c>
      <c r="E64" s="16" t="n">
        <v>270</v>
      </c>
      <c r="F64" s="17" t="n">
        <v>260</v>
      </c>
      <c r="G64" s="18" t="n">
        <v>28</v>
      </c>
      <c r="H64" s="24"/>
      <c r="I64" s="16"/>
      <c r="J64" s="16"/>
      <c r="K64" s="17"/>
      <c r="L64" s="14"/>
      <c r="M64" s="17"/>
      <c r="N64" s="17"/>
      <c r="O64" s="18"/>
    </row>
    <row r="65" customFormat="false" ht="15" hidden="false" customHeight="true" outlineLevel="0" collapsed="false">
      <c r="A65" s="14" t="n">
        <v>46</v>
      </c>
      <c r="B65" s="15" t="s">
        <v>69</v>
      </c>
      <c r="C65" s="14" t="n">
        <v>67</v>
      </c>
      <c r="D65" s="16" t="n">
        <v>363</v>
      </c>
      <c r="E65" s="16" t="n">
        <v>171</v>
      </c>
      <c r="F65" s="17" t="n">
        <v>192</v>
      </c>
      <c r="G65" s="18" t="n">
        <v>22</v>
      </c>
      <c r="H65" s="24"/>
      <c r="I65" s="16"/>
      <c r="J65" s="16"/>
      <c r="K65" s="17"/>
      <c r="L65" s="14"/>
      <c r="M65" s="17"/>
      <c r="N65" s="17"/>
      <c r="O65" s="18"/>
    </row>
    <row r="66" customFormat="false" ht="15" hidden="false" customHeight="true" outlineLevel="0" collapsed="false">
      <c r="A66" s="12" t="n">
        <v>47</v>
      </c>
      <c r="B66" s="15" t="s">
        <v>70</v>
      </c>
      <c r="C66" s="14" t="n">
        <v>99</v>
      </c>
      <c r="D66" s="16" t="n">
        <v>534</v>
      </c>
      <c r="E66" s="16" t="n">
        <v>265</v>
      </c>
      <c r="F66" s="17" t="n">
        <v>269</v>
      </c>
      <c r="G66" s="18" t="n">
        <v>35</v>
      </c>
      <c r="H66" s="24"/>
      <c r="I66" s="16"/>
      <c r="J66" s="16"/>
      <c r="K66" s="17"/>
      <c r="L66" s="14"/>
      <c r="M66" s="17"/>
      <c r="N66" s="17"/>
      <c r="O66" s="18"/>
    </row>
    <row r="67" customFormat="false" ht="15" hidden="false" customHeight="true" outlineLevel="0" collapsed="false">
      <c r="A67" s="14" t="n">
        <v>48</v>
      </c>
      <c r="B67" s="15" t="s">
        <v>71</v>
      </c>
      <c r="C67" s="14" t="n">
        <v>332</v>
      </c>
      <c r="D67" s="16" t="n">
        <v>1501</v>
      </c>
      <c r="E67" s="16" t="n">
        <v>779</v>
      </c>
      <c r="F67" s="17" t="n">
        <v>722</v>
      </c>
      <c r="G67" s="18" t="n">
        <v>41</v>
      </c>
      <c r="H67" s="26" t="e">
        <f aca="false">Tajik!H67</f>
        <v>#VALUE!</v>
      </c>
      <c r="I67" s="27" t="e">
        <f aca="false">Tajik!I67</f>
        <v>#VALUE!</v>
      </c>
      <c r="J67" s="16"/>
      <c r="K67" s="17"/>
      <c r="L67" s="38"/>
      <c r="M67" s="29"/>
      <c r="N67" s="17"/>
      <c r="O67" s="18"/>
    </row>
    <row r="68" customFormat="false" ht="15" hidden="false" customHeight="true" outlineLevel="0" collapsed="false">
      <c r="A68" s="12" t="n">
        <v>49</v>
      </c>
      <c r="B68" s="15" t="s">
        <v>72</v>
      </c>
      <c r="C68" s="14" t="n">
        <v>173</v>
      </c>
      <c r="D68" s="16" t="n">
        <v>972</v>
      </c>
      <c r="E68" s="16" t="n">
        <v>464</v>
      </c>
      <c r="F68" s="17" t="n">
        <v>508</v>
      </c>
      <c r="G68" s="18" t="n">
        <v>37</v>
      </c>
      <c r="H68" s="24"/>
      <c r="I68" s="16"/>
      <c r="J68" s="16"/>
      <c r="K68" s="17"/>
      <c r="L68" s="14"/>
      <c r="M68" s="17"/>
      <c r="N68" s="17"/>
      <c r="O68" s="18"/>
    </row>
    <row r="69" customFormat="false" ht="15" hidden="false" customHeight="true" outlineLevel="0" collapsed="false">
      <c r="A69" s="14" t="n">
        <v>50</v>
      </c>
      <c r="B69" s="15" t="s">
        <v>73</v>
      </c>
      <c r="C69" s="14" t="n">
        <v>165</v>
      </c>
      <c r="D69" s="16" t="n">
        <v>904</v>
      </c>
      <c r="E69" s="16" t="n">
        <v>461</v>
      </c>
      <c r="F69" s="17" t="n">
        <v>443</v>
      </c>
      <c r="G69" s="18" t="n">
        <v>42</v>
      </c>
      <c r="H69" s="24"/>
      <c r="I69" s="16"/>
      <c r="J69" s="16"/>
      <c r="K69" s="17"/>
      <c r="L69" s="14"/>
      <c r="M69" s="17"/>
      <c r="N69" s="17"/>
      <c r="O69" s="18"/>
    </row>
    <row r="70" customFormat="false" ht="15" hidden="false" customHeight="true" outlineLevel="0" collapsed="false">
      <c r="A70" s="12" t="n">
        <v>51</v>
      </c>
      <c r="B70" s="15" t="s">
        <v>74</v>
      </c>
      <c r="C70" s="14" t="n">
        <v>57</v>
      </c>
      <c r="D70" s="16" t="n">
        <v>358</v>
      </c>
      <c r="E70" s="16" t="n">
        <v>183</v>
      </c>
      <c r="F70" s="17" t="n">
        <v>175</v>
      </c>
      <c r="G70" s="18" t="n">
        <v>38</v>
      </c>
      <c r="H70" s="24"/>
      <c r="I70" s="16"/>
      <c r="J70" s="16"/>
      <c r="K70" s="17"/>
      <c r="L70" s="14"/>
      <c r="M70" s="17"/>
      <c r="N70" s="17"/>
      <c r="O70" s="18"/>
    </row>
    <row r="71" customFormat="false" ht="15" hidden="false" customHeight="true" outlineLevel="0" collapsed="false">
      <c r="A71" s="14" t="n">
        <v>52</v>
      </c>
      <c r="B71" s="15" t="s">
        <v>75</v>
      </c>
      <c r="C71" s="14" t="n">
        <v>54</v>
      </c>
      <c r="D71" s="16" t="n">
        <v>255</v>
      </c>
      <c r="E71" s="16" t="n">
        <v>140</v>
      </c>
      <c r="F71" s="17" t="n">
        <v>115</v>
      </c>
      <c r="G71" s="18" t="n">
        <v>63</v>
      </c>
      <c r="H71" s="24"/>
      <c r="I71" s="16"/>
      <c r="J71" s="16"/>
      <c r="K71" s="17"/>
      <c r="L71" s="14"/>
      <c r="M71" s="17"/>
      <c r="N71" s="17"/>
      <c r="O71" s="18"/>
    </row>
    <row r="72" customFormat="false" ht="15" hidden="false" customHeight="true" outlineLevel="0" collapsed="false">
      <c r="A72" s="12"/>
      <c r="B72" s="30" t="s">
        <v>76</v>
      </c>
      <c r="C72" s="31" t="n">
        <f aca="false">SUM(C60:C71)</f>
        <v>1544</v>
      </c>
      <c r="D72" s="32" t="n">
        <f aca="false">SUM(D60:D71)</f>
        <v>8185</v>
      </c>
      <c r="E72" s="32" t="n">
        <f aca="false">SUM(E60:E71)</f>
        <v>4138</v>
      </c>
      <c r="F72" s="33" t="n">
        <f aca="false">SUM(F60:F71)</f>
        <v>4047</v>
      </c>
      <c r="G72" s="18"/>
      <c r="H72" s="24"/>
      <c r="I72" s="16"/>
      <c r="J72" s="16"/>
      <c r="K72" s="17"/>
      <c r="L72" s="14"/>
      <c r="M72" s="17"/>
      <c r="N72" s="17"/>
      <c r="O72" s="18"/>
    </row>
    <row r="73" customFormat="false" ht="15" hidden="false" customHeight="true" outlineLevel="0" collapsed="false">
      <c r="A73" s="14"/>
      <c r="B73" s="17"/>
      <c r="C73" s="14"/>
      <c r="D73" s="16"/>
      <c r="E73" s="16"/>
      <c r="F73" s="17"/>
      <c r="G73" s="18"/>
      <c r="H73" s="24"/>
      <c r="I73" s="16"/>
      <c r="J73" s="16"/>
      <c r="K73" s="17"/>
      <c r="L73" s="14"/>
      <c r="M73" s="17"/>
      <c r="N73" s="17"/>
      <c r="O73" s="18"/>
    </row>
    <row r="74" customFormat="false" ht="15" hidden="false" customHeight="true" outlineLevel="0" collapsed="false">
      <c r="A74" s="12"/>
      <c r="B74" s="34" t="s">
        <v>7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" hidden="false" customHeight="true" outlineLevel="0" collapsed="false">
      <c r="A75" s="14" t="n">
        <v>53</v>
      </c>
      <c r="B75" s="15" t="s">
        <v>78</v>
      </c>
      <c r="C75" s="14" t="n">
        <v>105</v>
      </c>
      <c r="D75" s="16" t="n">
        <v>674</v>
      </c>
      <c r="E75" s="16" t="n">
        <v>332</v>
      </c>
      <c r="F75" s="17" t="n">
        <v>342</v>
      </c>
      <c r="G75" s="18" t="n">
        <v>36</v>
      </c>
      <c r="H75" s="26" t="e">
        <f aca="false">Tajik!H75</f>
        <v>#VALUE!</v>
      </c>
      <c r="I75" s="27" t="e">
        <f aca="false">Tajik!I75</f>
        <v>#VALUE!</v>
      </c>
      <c r="J75" s="16"/>
      <c r="K75" s="17"/>
      <c r="L75" s="39"/>
      <c r="M75" s="37"/>
      <c r="N75" s="17"/>
      <c r="O75" s="18"/>
    </row>
    <row r="76" customFormat="false" ht="15" hidden="false" customHeight="true" outlineLevel="0" collapsed="false">
      <c r="A76" s="12" t="n">
        <v>54</v>
      </c>
      <c r="B76" s="15" t="s">
        <v>79</v>
      </c>
      <c r="C76" s="14" t="n">
        <v>76</v>
      </c>
      <c r="D76" s="16" t="n">
        <v>521</v>
      </c>
      <c r="E76" s="16" t="n">
        <v>253</v>
      </c>
      <c r="F76" s="17" t="n">
        <v>268</v>
      </c>
      <c r="G76" s="18" t="n">
        <v>38</v>
      </c>
      <c r="H76" s="26" t="e">
        <f aca="false">Tajik!H76</f>
        <v>#VALUE!</v>
      </c>
      <c r="I76" s="27" t="e">
        <f aca="false">Tajik!I76</f>
        <v>#VALUE!</v>
      </c>
      <c r="J76" s="16"/>
      <c r="K76" s="17"/>
      <c r="L76" s="39"/>
      <c r="M76" s="37"/>
      <c r="N76" s="17"/>
      <c r="O76" s="18"/>
    </row>
    <row r="77" customFormat="false" ht="15" hidden="false" customHeight="true" outlineLevel="0" collapsed="false">
      <c r="A77" s="14" t="n">
        <v>55</v>
      </c>
      <c r="B77" s="15" t="s">
        <v>80</v>
      </c>
      <c r="C77" s="14" t="n">
        <v>256</v>
      </c>
      <c r="D77" s="16" t="n">
        <v>1361</v>
      </c>
      <c r="E77" s="16" t="n">
        <v>680</v>
      </c>
      <c r="F77" s="17" t="n">
        <v>681</v>
      </c>
      <c r="G77" s="18" t="n">
        <v>40</v>
      </c>
      <c r="H77" s="24"/>
      <c r="I77" s="16"/>
      <c r="J77" s="16"/>
      <c r="K77" s="17"/>
      <c r="L77" s="14"/>
      <c r="M77" s="17"/>
      <c r="N77" s="17"/>
      <c r="O77" s="18"/>
    </row>
    <row r="78" customFormat="false" ht="15" hidden="false" customHeight="true" outlineLevel="0" collapsed="false">
      <c r="A78" s="12" t="n">
        <v>56</v>
      </c>
      <c r="B78" s="15" t="s">
        <v>81</v>
      </c>
      <c r="C78" s="14" t="n">
        <v>148</v>
      </c>
      <c r="D78" s="16" t="n">
        <v>850</v>
      </c>
      <c r="E78" s="16" t="n">
        <v>439</v>
      </c>
      <c r="F78" s="17" t="n">
        <v>411</v>
      </c>
      <c r="G78" s="18" t="n">
        <v>45</v>
      </c>
      <c r="H78" s="24"/>
      <c r="I78" s="16"/>
      <c r="J78" s="16"/>
      <c r="K78" s="17"/>
      <c r="L78" s="14"/>
      <c r="M78" s="17"/>
      <c r="N78" s="17"/>
      <c r="O78" s="18"/>
    </row>
    <row r="79" customFormat="false" ht="15" hidden="false" customHeight="true" outlineLevel="0" collapsed="false">
      <c r="A79" s="14" t="n">
        <v>57</v>
      </c>
      <c r="B79" s="15" t="s">
        <v>82</v>
      </c>
      <c r="C79" s="14" t="n">
        <v>93</v>
      </c>
      <c r="D79" s="16" t="n">
        <v>554</v>
      </c>
      <c r="E79" s="16" t="n">
        <v>282</v>
      </c>
      <c r="F79" s="17" t="n">
        <v>272</v>
      </c>
      <c r="G79" s="18" t="n">
        <v>48</v>
      </c>
      <c r="H79" s="26" t="e">
        <f aca="false">Tajik!H79</f>
        <v>#VALUE!</v>
      </c>
      <c r="I79" s="27" t="e">
        <f aca="false">Tajik!I79</f>
        <v>#VALUE!</v>
      </c>
      <c r="J79" s="16"/>
      <c r="K79" s="17"/>
      <c r="L79" s="38"/>
      <c r="M79" s="29"/>
      <c r="N79" s="17"/>
      <c r="O79" s="18"/>
    </row>
    <row r="80" customFormat="false" ht="15" hidden="false" customHeight="true" outlineLevel="0" collapsed="false">
      <c r="A80" s="12" t="n">
        <v>58</v>
      </c>
      <c r="B80" s="15" t="s">
        <v>83</v>
      </c>
      <c r="C80" s="14" t="n">
        <v>157</v>
      </c>
      <c r="D80" s="16" t="n">
        <v>993</v>
      </c>
      <c r="E80" s="16" t="n">
        <v>491</v>
      </c>
      <c r="F80" s="17" t="n">
        <v>502</v>
      </c>
      <c r="G80" s="18" t="n">
        <v>52</v>
      </c>
      <c r="H80" s="26" t="s">
        <v>15</v>
      </c>
      <c r="I80" s="27" t="s">
        <v>16</v>
      </c>
      <c r="J80" s="16"/>
      <c r="K80" s="17"/>
      <c r="L80" s="39"/>
      <c r="M80" s="37"/>
      <c r="N80" s="17"/>
      <c r="O80" s="18"/>
    </row>
    <row r="81" customFormat="false" ht="15" hidden="false" customHeight="true" outlineLevel="0" collapsed="false">
      <c r="A81" s="14" t="n">
        <v>59</v>
      </c>
      <c r="B81" s="15" t="s">
        <v>84</v>
      </c>
      <c r="C81" s="14" t="n">
        <v>218</v>
      </c>
      <c r="D81" s="16" t="n">
        <v>1578</v>
      </c>
      <c r="E81" s="16" t="n">
        <v>770</v>
      </c>
      <c r="F81" s="17" t="n">
        <v>808</v>
      </c>
      <c r="G81" s="18" t="n">
        <v>60</v>
      </c>
      <c r="H81" s="24"/>
      <c r="I81" s="16"/>
      <c r="J81" s="16"/>
      <c r="K81" s="17"/>
      <c r="L81" s="14"/>
      <c r="M81" s="17"/>
      <c r="N81" s="17"/>
      <c r="O81" s="18"/>
    </row>
    <row r="82" customFormat="false" ht="15" hidden="false" customHeight="true" outlineLevel="0" collapsed="false">
      <c r="A82" s="12" t="n">
        <v>60</v>
      </c>
      <c r="B82" s="15" t="s">
        <v>85</v>
      </c>
      <c r="C82" s="14" t="n">
        <v>110</v>
      </c>
      <c r="D82" s="16" t="n">
        <v>697</v>
      </c>
      <c r="E82" s="16" t="n">
        <v>348</v>
      </c>
      <c r="F82" s="17" t="n">
        <v>349</v>
      </c>
      <c r="G82" s="18" t="n">
        <v>72</v>
      </c>
      <c r="H82" s="24"/>
      <c r="I82" s="16"/>
      <c r="J82" s="16"/>
      <c r="K82" s="17"/>
      <c r="L82" s="14"/>
      <c r="M82" s="17"/>
      <c r="N82" s="17"/>
      <c r="O82" s="18"/>
    </row>
    <row r="83" customFormat="false" ht="15" hidden="false" customHeight="true" outlineLevel="0" collapsed="false">
      <c r="A83" s="14" t="n">
        <v>61</v>
      </c>
      <c r="B83" s="15" t="s">
        <v>86</v>
      </c>
      <c r="C83" s="14" t="n">
        <v>53</v>
      </c>
      <c r="D83" s="16" t="n">
        <v>343</v>
      </c>
      <c r="E83" s="16" t="n">
        <v>172</v>
      </c>
      <c r="F83" s="17" t="n">
        <v>171</v>
      </c>
      <c r="G83" s="18" t="n">
        <v>100</v>
      </c>
      <c r="H83" s="24"/>
      <c r="I83" s="16"/>
      <c r="J83" s="16"/>
      <c r="K83" s="17"/>
      <c r="L83" s="14"/>
      <c r="M83" s="17"/>
      <c r="N83" s="17"/>
      <c r="O83" s="18"/>
    </row>
    <row r="84" customFormat="false" ht="15" hidden="false" customHeight="true" outlineLevel="0" collapsed="false">
      <c r="A84" s="12" t="n">
        <v>62</v>
      </c>
      <c r="B84" s="15" t="s">
        <v>87</v>
      </c>
      <c r="C84" s="14" t="n">
        <v>26</v>
      </c>
      <c r="D84" s="16" t="n">
        <v>220</v>
      </c>
      <c r="E84" s="16" t="n">
        <v>102</v>
      </c>
      <c r="F84" s="17" t="n">
        <v>118</v>
      </c>
      <c r="G84" s="18" t="n">
        <v>36</v>
      </c>
      <c r="H84" s="24"/>
      <c r="I84" s="16"/>
      <c r="J84" s="16"/>
      <c r="K84" s="17"/>
      <c r="L84" s="14"/>
      <c r="M84" s="17"/>
      <c r="N84" s="17"/>
      <c r="O84" s="18"/>
    </row>
    <row r="85" customFormat="false" ht="15" hidden="false" customHeight="true" outlineLevel="0" collapsed="false">
      <c r="A85" s="14"/>
      <c r="B85" s="30" t="s">
        <v>88</v>
      </c>
      <c r="C85" s="31" t="n">
        <f aca="false">SUM(C75:C84)</f>
        <v>1242</v>
      </c>
      <c r="D85" s="32" t="n">
        <f aca="false">SUM(D75:D84)</f>
        <v>7791</v>
      </c>
      <c r="E85" s="32" t="n">
        <f aca="false">SUM(E75:E84)</f>
        <v>3869</v>
      </c>
      <c r="F85" s="33" t="n">
        <f aca="false">SUM(F75:F84)</f>
        <v>3922</v>
      </c>
      <c r="G85" s="18"/>
      <c r="H85" s="24"/>
      <c r="I85" s="16"/>
      <c r="J85" s="16"/>
      <c r="K85" s="17"/>
      <c r="L85" s="14"/>
      <c r="M85" s="17"/>
      <c r="N85" s="17"/>
      <c r="O85" s="18"/>
    </row>
    <row r="86" customFormat="false" ht="15" hidden="false" customHeight="true" outlineLevel="0" collapsed="false">
      <c r="A86" s="12"/>
      <c r="B86" s="17"/>
      <c r="C86" s="14"/>
      <c r="D86" s="16"/>
      <c r="E86" s="16"/>
      <c r="F86" s="17"/>
      <c r="G86" s="18"/>
      <c r="H86" s="24"/>
      <c r="I86" s="16"/>
      <c r="J86" s="16"/>
      <c r="K86" s="17"/>
      <c r="L86" s="14"/>
      <c r="M86" s="17"/>
      <c r="N86" s="17"/>
      <c r="O86" s="18"/>
    </row>
    <row r="87" customFormat="false" ht="15" hidden="false" customHeight="true" outlineLevel="0" collapsed="false">
      <c r="A87" s="14"/>
      <c r="B87" s="34" t="s">
        <v>89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true" outlineLevel="0" collapsed="false">
      <c r="A88" s="12" t="n">
        <v>63</v>
      </c>
      <c r="B88" s="15" t="s">
        <v>90</v>
      </c>
      <c r="C88" s="14" t="n">
        <v>455</v>
      </c>
      <c r="D88" s="16" t="n">
        <v>1973</v>
      </c>
      <c r="E88" s="16" t="n">
        <v>972</v>
      </c>
      <c r="F88" s="17" t="n">
        <v>1001</v>
      </c>
      <c r="G88" s="18" t="n">
        <v>26</v>
      </c>
      <c r="H88" s="24"/>
      <c r="I88" s="16"/>
      <c r="J88" s="16"/>
      <c r="K88" s="17"/>
      <c r="L88" s="14"/>
      <c r="M88" s="17"/>
      <c r="N88" s="17"/>
      <c r="O88" s="18"/>
    </row>
    <row r="89" customFormat="false" ht="15" hidden="false" customHeight="true" outlineLevel="0" collapsed="false">
      <c r="A89" s="14" t="n">
        <v>64</v>
      </c>
      <c r="B89" s="15" t="s">
        <v>91</v>
      </c>
      <c r="C89" s="14" t="n">
        <v>214</v>
      </c>
      <c r="D89" s="16" t="n">
        <v>709</v>
      </c>
      <c r="E89" s="16" t="n">
        <v>342</v>
      </c>
      <c r="F89" s="17" t="n">
        <v>367</v>
      </c>
      <c r="G89" s="18" t="n">
        <v>31</v>
      </c>
      <c r="H89" s="24"/>
      <c r="I89" s="16"/>
      <c r="J89" s="16"/>
      <c r="K89" s="17"/>
      <c r="L89" s="14"/>
      <c r="M89" s="17"/>
      <c r="N89" s="17"/>
      <c r="O89" s="18"/>
    </row>
    <row r="90" customFormat="false" ht="28.5" hidden="false" customHeight="true" outlineLevel="0" collapsed="false">
      <c r="A90" s="12"/>
      <c r="B90" s="30" t="s">
        <v>92</v>
      </c>
      <c r="C90" s="31" t="n">
        <f aca="false">SUM(C88:C89)</f>
        <v>669</v>
      </c>
      <c r="D90" s="32" t="n">
        <f aca="false">SUM(D88:D89)</f>
        <v>2682</v>
      </c>
      <c r="E90" s="32" t="n">
        <f aca="false">SUM(E88:E89)</f>
        <v>1314</v>
      </c>
      <c r="F90" s="33" t="n">
        <f aca="false">SUM(F88:F89)</f>
        <v>1368</v>
      </c>
      <c r="G90" s="18"/>
      <c r="H90" s="24"/>
      <c r="I90" s="16"/>
      <c r="J90" s="16"/>
      <c r="K90" s="17"/>
      <c r="L90" s="14"/>
      <c r="M90" s="17"/>
      <c r="N90" s="17"/>
      <c r="O90" s="18"/>
    </row>
    <row r="91" customFormat="false" ht="13.5" hidden="false" customHeight="false" outlineLevel="0" collapsed="false">
      <c r="A91" s="40"/>
      <c r="B91" s="41"/>
      <c r="C91" s="40"/>
      <c r="D91" s="42"/>
      <c r="E91" s="42"/>
      <c r="F91" s="41"/>
      <c r="G91" s="43"/>
      <c r="H91" s="44"/>
      <c r="I91" s="42"/>
      <c r="J91" s="42"/>
      <c r="K91" s="41"/>
      <c r="L91" s="40"/>
      <c r="M91" s="41"/>
      <c r="N91" s="41"/>
      <c r="O91" s="43"/>
    </row>
  </sheetData>
  <mergeCells count="17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15:O15"/>
    <mergeCell ref="B24:O24"/>
    <mergeCell ref="B39:O39"/>
    <mergeCell ref="B51:O51"/>
    <mergeCell ref="B59:O59"/>
    <mergeCell ref="B74:O74"/>
    <mergeCell ref="B87:O87"/>
  </mergeCells>
  <printOptions headings="false" gridLines="false" gridLinesSet="true" horizontalCentered="false" verticalCentered="false"/>
  <pageMargins left="0.4" right="0.45972222222222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1" width="10.71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15" min="8" style="1" width="7.7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5" t="s">
        <v>94</v>
      </c>
      <c r="C2" s="6" t="s">
        <v>95</v>
      </c>
      <c r="D2" s="6" t="s">
        <v>96</v>
      </c>
      <c r="E2" s="7" t="s">
        <v>97</v>
      </c>
      <c r="F2" s="7"/>
      <c r="G2" s="46" t="s">
        <v>98</v>
      </c>
      <c r="H2" s="6" t="s">
        <v>99</v>
      </c>
      <c r="I2" s="6"/>
      <c r="J2" s="6"/>
      <c r="K2" s="6"/>
      <c r="L2" s="8" t="s">
        <v>100</v>
      </c>
      <c r="M2" s="8"/>
      <c r="N2" s="8"/>
      <c r="O2" s="8"/>
    </row>
    <row r="3" customFormat="false" ht="24" hidden="false" customHeight="true" outlineLevel="0" collapsed="false">
      <c r="A3" s="3"/>
      <c r="B3" s="45"/>
      <c r="C3" s="6"/>
      <c r="D3" s="6"/>
      <c r="E3" s="10" t="s">
        <v>101</v>
      </c>
      <c r="F3" s="11" t="s">
        <v>102</v>
      </c>
      <c r="G3" s="46"/>
      <c r="H3" s="6"/>
      <c r="I3" s="6"/>
      <c r="J3" s="6"/>
      <c r="K3" s="6"/>
      <c r="L3" s="8"/>
      <c r="M3" s="8"/>
      <c r="N3" s="8"/>
      <c r="O3" s="8"/>
    </row>
    <row r="4" customFormat="false" ht="15" hidden="false" customHeight="true" outlineLevel="0" collapsed="false">
      <c r="A4" s="12"/>
      <c r="B4" s="13" t="s">
        <v>10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04</v>
      </c>
      <c r="C5" s="14" t="n">
        <f aca="false">Tajik!C5</f>
        <v>1844</v>
      </c>
      <c r="D5" s="16" t="n">
        <f aca="false">Tajik!D5</f>
        <v>7479</v>
      </c>
      <c r="E5" s="16" t="n">
        <f aca="false">Tajik!E5</f>
        <v>3667</v>
      </c>
      <c r="F5" s="16" t="n">
        <f aca="false">Tajik!F5</f>
        <v>3812</v>
      </c>
      <c r="G5" s="18" t="n">
        <f aca="false">Tajik!G5</f>
        <v>40</v>
      </c>
      <c r="H5" s="24"/>
      <c r="I5" s="16"/>
      <c r="J5" s="16"/>
      <c r="K5" s="47"/>
      <c r="L5" s="48"/>
      <c r="M5" s="47"/>
      <c r="N5" s="47"/>
      <c r="O5" s="49"/>
    </row>
    <row r="6" customFormat="false" ht="15" hidden="false" customHeight="true" outlineLevel="0" collapsed="false">
      <c r="A6" s="12" t="n">
        <v>2</v>
      </c>
      <c r="B6" s="15" t="s">
        <v>13</v>
      </c>
      <c r="C6" s="14" t="n">
        <f aca="false">Tajik!C6</f>
        <v>77</v>
      </c>
      <c r="D6" s="16" t="n">
        <f aca="false">Tajik!D6</f>
        <v>391</v>
      </c>
      <c r="E6" s="16" t="n">
        <f aca="false">Tajik!E6</f>
        <v>205</v>
      </c>
      <c r="F6" s="16" t="n">
        <f aca="false">Tajik!F6</f>
        <v>186</v>
      </c>
      <c r="G6" s="18" t="n">
        <f aca="false">Tajik!G6</f>
        <v>42</v>
      </c>
      <c r="H6" s="24"/>
      <c r="I6" s="16"/>
      <c r="J6" s="16"/>
      <c r="K6" s="47"/>
      <c r="L6" s="48"/>
      <c r="M6" s="47"/>
      <c r="N6" s="47"/>
      <c r="O6" s="50"/>
    </row>
    <row r="7" customFormat="false" ht="15" hidden="false" customHeight="true" outlineLevel="0" collapsed="false">
      <c r="A7" s="14" t="n">
        <v>3</v>
      </c>
      <c r="B7" s="15" t="s">
        <v>14</v>
      </c>
      <c r="C7" s="14" t="n">
        <f aca="false">Tajik!C7</f>
        <v>179</v>
      </c>
      <c r="D7" s="16" t="n">
        <f aca="false">Tajik!D7</f>
        <v>884</v>
      </c>
      <c r="E7" s="16" t="n">
        <f aca="false">Tajik!E7</f>
        <v>445</v>
      </c>
      <c r="F7" s="16" t="n">
        <f aca="false">Tajik!F7</f>
        <v>439</v>
      </c>
      <c r="G7" s="18" t="n">
        <f aca="false">Tajik!G7</f>
        <v>44</v>
      </c>
      <c r="H7" s="26" t="str">
        <f aca="false">Tajik!H7</f>
        <v>⌂</v>
      </c>
      <c r="I7" s="27" t="str">
        <f aca="false">Tajik!I7</f>
        <v>O</v>
      </c>
      <c r="J7" s="16"/>
      <c r="K7" s="47"/>
      <c r="L7" s="51"/>
      <c r="M7" s="52"/>
      <c r="N7" s="47"/>
      <c r="O7" s="50"/>
    </row>
    <row r="8" customFormat="false" ht="15" hidden="false" customHeight="true" outlineLevel="0" collapsed="false">
      <c r="A8" s="12" t="n">
        <v>4</v>
      </c>
      <c r="B8" s="15" t="s">
        <v>17</v>
      </c>
      <c r="C8" s="14" t="n">
        <f aca="false">Tajik!C8</f>
        <v>334</v>
      </c>
      <c r="D8" s="16" t="n">
        <f aca="false">Tajik!D8</f>
        <v>1267</v>
      </c>
      <c r="E8" s="16" t="n">
        <f aca="false">Tajik!E8</f>
        <v>638</v>
      </c>
      <c r="F8" s="16" t="n">
        <f aca="false">Tajik!F8</f>
        <v>629</v>
      </c>
      <c r="G8" s="18" t="n">
        <f aca="false">Tajik!G8</f>
        <v>50</v>
      </c>
      <c r="H8" s="26" t="str">
        <f aca="false">Tajik!H8</f>
        <v>⌂</v>
      </c>
      <c r="I8" s="27" t="str">
        <f aca="false">Tajik!I8</f>
        <v>O</v>
      </c>
      <c r="J8" s="16"/>
      <c r="K8" s="47"/>
      <c r="L8" s="51"/>
      <c r="M8" s="52"/>
      <c r="N8" s="47"/>
      <c r="O8" s="50"/>
    </row>
    <row r="9" customFormat="false" ht="15" hidden="false" customHeight="true" outlineLevel="0" collapsed="false">
      <c r="A9" s="14" t="n">
        <v>5</v>
      </c>
      <c r="B9" s="15" t="s">
        <v>18</v>
      </c>
      <c r="C9" s="14" t="n">
        <f aca="false">Tajik!C9</f>
        <v>323</v>
      </c>
      <c r="D9" s="16" t="n">
        <f aca="false">Tajik!D9</f>
        <v>1666</v>
      </c>
      <c r="E9" s="16" t="n">
        <f aca="false">Tajik!E9</f>
        <v>853</v>
      </c>
      <c r="F9" s="16" t="n">
        <f aca="false">Tajik!F9</f>
        <v>813</v>
      </c>
      <c r="G9" s="18" t="n">
        <f aca="false">Tajik!G9</f>
        <v>50</v>
      </c>
      <c r="H9" s="24"/>
      <c r="I9" s="16"/>
      <c r="J9" s="16"/>
      <c r="K9" s="47"/>
      <c r="L9" s="48"/>
      <c r="M9" s="47"/>
      <c r="N9" s="47"/>
      <c r="O9" s="50"/>
    </row>
    <row r="10" customFormat="false" ht="15" hidden="false" customHeight="true" outlineLevel="0" collapsed="false">
      <c r="A10" s="12" t="n">
        <v>6</v>
      </c>
      <c r="B10" s="15" t="s">
        <v>19</v>
      </c>
      <c r="C10" s="14" t="n">
        <f aca="false">Tajik!C10</f>
        <v>287</v>
      </c>
      <c r="D10" s="16" t="n">
        <f aca="false">Tajik!D10</f>
        <v>1203</v>
      </c>
      <c r="E10" s="16" t="n">
        <f aca="false">Tajik!E10</f>
        <v>609</v>
      </c>
      <c r="F10" s="16" t="n">
        <f aca="false">Tajik!F10</f>
        <v>594</v>
      </c>
      <c r="G10" s="18" t="n">
        <f aca="false">Tajik!G10</f>
        <v>35</v>
      </c>
      <c r="H10" s="26" t="str">
        <f aca="false">Tajik!H10</f>
        <v>⌂</v>
      </c>
      <c r="I10" s="27" t="str">
        <f aca="false">Tajik!I10</f>
        <v>O</v>
      </c>
      <c r="J10" s="16"/>
      <c r="K10" s="47"/>
      <c r="L10" s="51"/>
      <c r="M10" s="52"/>
      <c r="N10" s="47"/>
      <c r="O10" s="50"/>
    </row>
    <row r="11" customFormat="false" ht="15" hidden="false" customHeight="true" outlineLevel="0" collapsed="false">
      <c r="A11" s="14" t="n">
        <v>7</v>
      </c>
      <c r="B11" s="15" t="s">
        <v>20</v>
      </c>
      <c r="C11" s="14" t="n">
        <f aca="false">Tajik!C11</f>
        <v>391</v>
      </c>
      <c r="D11" s="16" t="n">
        <f aca="false">Tajik!D11</f>
        <v>2003</v>
      </c>
      <c r="E11" s="16" t="n">
        <f aca="false">Tajik!E11</f>
        <v>997</v>
      </c>
      <c r="F11" s="16" t="n">
        <f aca="false">Tajik!F11</f>
        <v>1006</v>
      </c>
      <c r="G11" s="18" t="n">
        <f aca="false">Tajik!G11</f>
        <v>26</v>
      </c>
      <c r="H11" s="24"/>
      <c r="I11" s="16"/>
      <c r="J11" s="16"/>
      <c r="K11" s="47"/>
      <c r="L11" s="48"/>
      <c r="M11" s="47"/>
      <c r="N11" s="47"/>
      <c r="O11" s="50"/>
    </row>
    <row r="12" customFormat="false" ht="15" hidden="false" customHeight="true" outlineLevel="0" collapsed="false">
      <c r="A12" s="12" t="n">
        <v>8</v>
      </c>
      <c r="B12" s="15" t="s">
        <v>21</v>
      </c>
      <c r="C12" s="14" t="n">
        <f aca="false">Tajik!C12</f>
        <v>407</v>
      </c>
      <c r="D12" s="16" t="n">
        <f aca="false">Tajik!D12</f>
        <v>2047</v>
      </c>
      <c r="E12" s="16" t="n">
        <f aca="false">Tajik!E12</f>
        <v>1019</v>
      </c>
      <c r="F12" s="16" t="n">
        <f aca="false">Tajik!F12</f>
        <v>1028</v>
      </c>
      <c r="G12" s="18" t="n">
        <f aca="false">Tajik!G12</f>
        <v>30</v>
      </c>
      <c r="H12" s="26" t="str">
        <f aca="false">Tajik!H12</f>
        <v>⌂</v>
      </c>
      <c r="I12" s="27" t="str">
        <f aca="false">Tajik!I12</f>
        <v>O</v>
      </c>
      <c r="J12" s="16"/>
      <c r="K12" s="47"/>
      <c r="L12" s="51"/>
      <c r="M12" s="52"/>
      <c r="N12" s="47"/>
      <c r="O12" s="50"/>
    </row>
    <row r="13" customFormat="false" ht="15" hidden="false" customHeight="true" outlineLevel="0" collapsed="false">
      <c r="A13" s="14"/>
      <c r="B13" s="30" t="s">
        <v>105</v>
      </c>
      <c r="C13" s="31" t="n">
        <f aca="false">SUM(C5:C12)</f>
        <v>3842</v>
      </c>
      <c r="D13" s="32" t="n">
        <f aca="false">SUM(D5:D12)</f>
        <v>16940</v>
      </c>
      <c r="E13" s="32" t="n">
        <f aca="false">SUM(E5:E12)</f>
        <v>8433</v>
      </c>
      <c r="F13" s="33" t="n">
        <f aca="false">SUM(F5:F12)</f>
        <v>8507</v>
      </c>
      <c r="G13" s="18"/>
      <c r="H13" s="24"/>
      <c r="I13" s="16"/>
      <c r="J13" s="16"/>
      <c r="K13" s="47"/>
      <c r="L13" s="48"/>
      <c r="M13" s="47"/>
      <c r="N13" s="47"/>
      <c r="O13" s="50"/>
    </row>
    <row r="14" customFormat="false" ht="15" hidden="false" customHeight="true" outlineLevel="0" collapsed="false">
      <c r="A14" s="12"/>
      <c r="B14" s="17"/>
      <c r="C14" s="14"/>
      <c r="D14" s="16"/>
      <c r="E14" s="16"/>
      <c r="F14" s="17"/>
      <c r="G14" s="18"/>
      <c r="H14" s="24"/>
      <c r="I14" s="16"/>
      <c r="J14" s="16"/>
      <c r="K14" s="47"/>
      <c r="L14" s="48"/>
      <c r="M14" s="47"/>
      <c r="N14" s="47"/>
      <c r="O14" s="50"/>
    </row>
    <row r="15" customFormat="false" ht="15" hidden="false" customHeight="true" outlineLevel="0" collapsed="false">
      <c r="A15" s="14"/>
      <c r="B15" s="34" t="s">
        <v>10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14" t="n">
        <v>9</v>
      </c>
      <c r="B16" s="15" t="s">
        <v>24</v>
      </c>
      <c r="C16" s="14" t="n">
        <f aca="false">Tajik!C16</f>
        <v>477</v>
      </c>
      <c r="D16" s="16" t="n">
        <f aca="false">Tajik!D16</f>
        <v>2358</v>
      </c>
      <c r="E16" s="16" t="n">
        <f aca="false">Tajik!E16</f>
        <v>1207</v>
      </c>
      <c r="F16" s="16" t="n">
        <f aca="false">Tajik!F16</f>
        <v>1151</v>
      </c>
      <c r="G16" s="18" t="n">
        <f aca="false">Tajik!G16</f>
        <v>12</v>
      </c>
      <c r="H16" s="26" t="str">
        <f aca="false">Tajik!H16</f>
        <v>⌂</v>
      </c>
      <c r="I16" s="27"/>
      <c r="J16" s="27"/>
      <c r="K16" s="53"/>
      <c r="L16" s="51"/>
      <c r="M16" s="47"/>
      <c r="N16" s="47"/>
      <c r="O16" s="50"/>
    </row>
    <row r="17" customFormat="false" ht="15" hidden="false" customHeight="true" outlineLevel="0" collapsed="false">
      <c r="A17" s="12" t="n">
        <v>10</v>
      </c>
      <c r="B17" s="15" t="s">
        <v>25</v>
      </c>
      <c r="C17" s="14" t="n">
        <f aca="false">Tajik!C17</f>
        <v>239</v>
      </c>
      <c r="D17" s="16" t="n">
        <f aca="false">Tajik!D17</f>
        <v>1198</v>
      </c>
      <c r="E17" s="16" t="n">
        <f aca="false">Tajik!E17</f>
        <v>630</v>
      </c>
      <c r="F17" s="16" t="n">
        <f aca="false">Tajik!F17</f>
        <v>568</v>
      </c>
      <c r="G17" s="18" t="n">
        <f aca="false">Tajik!G17</f>
        <v>28</v>
      </c>
      <c r="H17" s="26"/>
      <c r="I17" s="27"/>
      <c r="J17" s="27"/>
      <c r="K17" s="53"/>
      <c r="L17" s="48"/>
      <c r="M17" s="47"/>
      <c r="N17" s="47"/>
      <c r="O17" s="50"/>
    </row>
    <row r="18" customFormat="false" ht="15" hidden="false" customHeight="true" outlineLevel="0" collapsed="false">
      <c r="A18" s="14" t="n">
        <v>11</v>
      </c>
      <c r="B18" s="15" t="s">
        <v>26</v>
      </c>
      <c r="C18" s="14" t="n">
        <f aca="false">Tajik!C18</f>
        <v>349</v>
      </c>
      <c r="D18" s="16" t="n">
        <f aca="false">Tajik!D18</f>
        <v>1769</v>
      </c>
      <c r="E18" s="16" t="n">
        <f aca="false">Tajik!E18</f>
        <v>881</v>
      </c>
      <c r="F18" s="16" t="n">
        <f aca="false">Tajik!F18</f>
        <v>888</v>
      </c>
      <c r="G18" s="18" t="n">
        <f aca="false">Tajik!G18</f>
        <v>12</v>
      </c>
      <c r="H18" s="26"/>
      <c r="I18" s="27"/>
      <c r="J18" s="27"/>
      <c r="K18" s="53"/>
      <c r="L18" s="48"/>
      <c r="M18" s="47"/>
      <c r="N18" s="47"/>
      <c r="O18" s="50"/>
    </row>
    <row r="19" customFormat="false" ht="15" hidden="false" customHeight="true" outlineLevel="0" collapsed="false">
      <c r="A19" s="12" t="n">
        <v>12</v>
      </c>
      <c r="B19" s="15" t="s">
        <v>27</v>
      </c>
      <c r="C19" s="14" t="n">
        <f aca="false">Tajik!C19</f>
        <v>290</v>
      </c>
      <c r="D19" s="16" t="n">
        <f aca="false">Tajik!D19</f>
        <v>1407</v>
      </c>
      <c r="E19" s="16" t="n">
        <f aca="false">Tajik!E19</f>
        <v>667</v>
      </c>
      <c r="F19" s="16" t="n">
        <f aca="false">Tajik!F19</f>
        <v>740</v>
      </c>
      <c r="G19" s="18" t="n">
        <f aca="false">Tajik!G19</f>
        <v>15</v>
      </c>
      <c r="H19" s="26" t="str">
        <f aca="false">Tajik!H19</f>
        <v>⌂</v>
      </c>
      <c r="I19" s="27" t="str">
        <f aca="false">Tajik!I19</f>
        <v>O</v>
      </c>
      <c r="J19" s="27"/>
      <c r="K19" s="53"/>
      <c r="L19" s="51"/>
      <c r="M19" s="52"/>
      <c r="N19" s="47"/>
      <c r="O19" s="50"/>
    </row>
    <row r="20" customFormat="false" ht="15" hidden="false" customHeight="true" outlineLevel="0" collapsed="false">
      <c r="A20" s="14" t="n">
        <v>13</v>
      </c>
      <c r="B20" s="15" t="s">
        <v>28</v>
      </c>
      <c r="C20" s="14" t="n">
        <f aca="false">Tajik!C20</f>
        <v>79</v>
      </c>
      <c r="D20" s="16" t="n">
        <f aca="false">Tajik!D20</f>
        <v>412</v>
      </c>
      <c r="E20" s="16" t="n">
        <f aca="false">Tajik!E20</f>
        <v>203</v>
      </c>
      <c r="F20" s="16" t="n">
        <f aca="false">Tajik!F20</f>
        <v>209</v>
      </c>
      <c r="G20" s="18" t="n">
        <f aca="false">Tajik!G20</f>
        <v>20</v>
      </c>
      <c r="H20" s="26"/>
      <c r="I20" s="27"/>
      <c r="J20" s="27"/>
      <c r="K20" s="53"/>
      <c r="L20" s="48"/>
      <c r="M20" s="47"/>
      <c r="N20" s="47"/>
      <c r="O20" s="50"/>
    </row>
    <row r="21" customFormat="false" ht="15" hidden="false" customHeight="true" outlineLevel="0" collapsed="false">
      <c r="A21" s="12" t="n">
        <v>14</v>
      </c>
      <c r="B21" s="15" t="s">
        <v>29</v>
      </c>
      <c r="C21" s="14" t="n">
        <f aca="false">Tajik!C21</f>
        <v>63</v>
      </c>
      <c r="D21" s="16" t="n">
        <f aca="false">Tajik!D21</f>
        <v>296</v>
      </c>
      <c r="E21" s="16" t="n">
        <f aca="false">Tajik!E21</f>
        <v>145</v>
      </c>
      <c r="F21" s="16" t="n">
        <f aca="false">Tajik!F21</f>
        <v>151</v>
      </c>
      <c r="G21" s="18" t="n">
        <f aca="false">Tajik!G21</f>
        <v>26</v>
      </c>
      <c r="H21" s="26"/>
      <c r="I21" s="27"/>
      <c r="J21" s="27"/>
      <c r="K21" s="53"/>
      <c r="L21" s="48"/>
      <c r="M21" s="47"/>
      <c r="N21" s="47"/>
      <c r="O21" s="50"/>
    </row>
    <row r="22" customFormat="false" ht="15" hidden="false" customHeight="true" outlineLevel="0" collapsed="false">
      <c r="A22" s="14"/>
      <c r="B22" s="30" t="s">
        <v>107</v>
      </c>
      <c r="C22" s="31" t="n">
        <f aca="false">SUM(C16:C21)</f>
        <v>1497</v>
      </c>
      <c r="D22" s="32" t="n">
        <f aca="false">SUM(D16:D21)</f>
        <v>7440</v>
      </c>
      <c r="E22" s="32" t="n">
        <f aca="false">SUM(E16:E21)</f>
        <v>3733</v>
      </c>
      <c r="F22" s="33" t="n">
        <f aca="false">SUM(F16:F21)</f>
        <v>3707</v>
      </c>
      <c r="G22" s="18"/>
      <c r="H22" s="24"/>
      <c r="I22" s="16"/>
      <c r="J22" s="16"/>
      <c r="K22" s="47"/>
      <c r="L22" s="48"/>
      <c r="M22" s="47"/>
      <c r="N22" s="47"/>
      <c r="O22" s="50"/>
    </row>
    <row r="23" customFormat="false" ht="15" hidden="false" customHeight="true" outlineLevel="0" collapsed="false">
      <c r="A23" s="12"/>
      <c r="B23" s="17"/>
      <c r="C23" s="14"/>
      <c r="D23" s="16"/>
      <c r="E23" s="16"/>
      <c r="F23" s="17"/>
      <c r="G23" s="18"/>
      <c r="H23" s="24"/>
      <c r="I23" s="16"/>
      <c r="J23" s="16"/>
      <c r="K23" s="47"/>
      <c r="L23" s="48"/>
      <c r="M23" s="47"/>
      <c r="N23" s="47"/>
      <c r="O23" s="50"/>
    </row>
    <row r="24" customFormat="false" ht="15" hidden="false" customHeight="true" outlineLevel="0" collapsed="false">
      <c r="A24" s="14"/>
      <c r="B24" s="34" t="s">
        <v>10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" hidden="false" customHeight="true" outlineLevel="0" collapsed="false">
      <c r="A25" s="12" t="n">
        <v>15</v>
      </c>
      <c r="B25" s="15" t="s">
        <v>32</v>
      </c>
      <c r="C25" s="14" t="n">
        <f aca="false">Tajik!C25</f>
        <v>186</v>
      </c>
      <c r="D25" s="16" t="n">
        <f aca="false">Tajik!D25</f>
        <v>900</v>
      </c>
      <c r="E25" s="16" t="n">
        <f aca="false">Tajik!E25</f>
        <v>446</v>
      </c>
      <c r="F25" s="16" t="n">
        <f aca="false">Tajik!F25</f>
        <v>454</v>
      </c>
      <c r="G25" s="18" t="n">
        <f aca="false">Tajik!G25</f>
        <v>15</v>
      </c>
      <c r="H25" s="26" t="str">
        <f aca="false">Tajik!H25</f>
        <v>⌂</v>
      </c>
      <c r="I25" s="16"/>
      <c r="J25" s="16"/>
      <c r="K25" s="47"/>
      <c r="L25" s="51"/>
      <c r="M25" s="47"/>
      <c r="N25" s="47"/>
      <c r="O25" s="50"/>
    </row>
    <row r="26" customFormat="false" ht="15" hidden="false" customHeight="true" outlineLevel="0" collapsed="false">
      <c r="A26" s="14" t="n">
        <v>16</v>
      </c>
      <c r="B26" s="15" t="s">
        <v>33</v>
      </c>
      <c r="C26" s="14" t="n">
        <f aca="false">Tajik!C26</f>
        <v>136</v>
      </c>
      <c r="D26" s="16" t="n">
        <f aca="false">Tajik!D26</f>
        <v>661</v>
      </c>
      <c r="E26" s="16" t="n">
        <f aca="false">Tajik!E26</f>
        <v>326</v>
      </c>
      <c r="F26" s="16" t="n">
        <f aca="false">Tajik!F26</f>
        <v>335</v>
      </c>
      <c r="G26" s="18" t="n">
        <f aca="false">Tajik!G26</f>
        <v>10</v>
      </c>
      <c r="H26" s="24"/>
      <c r="I26" s="16"/>
      <c r="J26" s="16"/>
      <c r="K26" s="47"/>
      <c r="L26" s="48"/>
      <c r="M26" s="47"/>
      <c r="N26" s="47"/>
      <c r="O26" s="50"/>
    </row>
    <row r="27" customFormat="false" ht="15" hidden="false" customHeight="true" outlineLevel="0" collapsed="false">
      <c r="A27" s="12" t="n">
        <v>17</v>
      </c>
      <c r="B27" s="15" t="s">
        <v>34</v>
      </c>
      <c r="C27" s="14" t="n">
        <f aca="false">Tajik!C27</f>
        <v>494</v>
      </c>
      <c r="D27" s="16" t="n">
        <f aca="false">Tajik!D27</f>
        <v>2788</v>
      </c>
      <c r="E27" s="16" t="n">
        <f aca="false">Tajik!E27</f>
        <v>1404</v>
      </c>
      <c r="F27" s="16" t="n">
        <f aca="false">Tajik!F27</f>
        <v>1384</v>
      </c>
      <c r="G27" s="18" t="n">
        <f aca="false">Tajik!G27</f>
        <v>9</v>
      </c>
      <c r="H27" s="26" t="str">
        <f aca="false">Tajik!H27</f>
        <v>⌂</v>
      </c>
      <c r="I27" s="27" t="str">
        <f aca="false">Tajik!I27</f>
        <v>O</v>
      </c>
      <c r="J27" s="16"/>
      <c r="K27" s="47"/>
      <c r="L27" s="54"/>
      <c r="M27" s="55"/>
      <c r="N27" s="47"/>
      <c r="O27" s="50"/>
    </row>
    <row r="28" customFormat="false" ht="15" hidden="false" customHeight="true" outlineLevel="0" collapsed="false">
      <c r="A28" s="14" t="n">
        <v>18</v>
      </c>
      <c r="B28" s="15" t="s">
        <v>35</v>
      </c>
      <c r="C28" s="14" t="n">
        <f aca="false">Tajik!C28</f>
        <v>365</v>
      </c>
      <c r="D28" s="16" t="n">
        <f aca="false">Tajik!D28</f>
        <v>1704</v>
      </c>
      <c r="E28" s="16" t="n">
        <f aca="false">Tajik!E28</f>
        <v>860</v>
      </c>
      <c r="F28" s="16" t="n">
        <f aca="false">Tajik!F28</f>
        <v>844</v>
      </c>
      <c r="G28" s="18" t="n">
        <f aca="false">Tajik!G28</f>
        <v>5</v>
      </c>
      <c r="H28" s="24"/>
      <c r="I28" s="16"/>
      <c r="J28" s="16"/>
      <c r="K28" s="47"/>
      <c r="L28" s="48"/>
      <c r="M28" s="47"/>
      <c r="N28" s="47"/>
      <c r="O28" s="50"/>
    </row>
    <row r="29" customFormat="false" ht="15" hidden="false" customHeight="true" outlineLevel="0" collapsed="false">
      <c r="A29" s="12" t="n">
        <v>19</v>
      </c>
      <c r="B29" s="15" t="s">
        <v>36</v>
      </c>
      <c r="C29" s="14" t="n">
        <f aca="false">Tajik!C29</f>
        <v>54</v>
      </c>
      <c r="D29" s="16" t="n">
        <f aca="false">Tajik!D29</f>
        <v>246</v>
      </c>
      <c r="E29" s="16" t="n">
        <f aca="false">Tajik!E29</f>
        <v>116</v>
      </c>
      <c r="F29" s="16" t="n">
        <f aca="false">Tajik!F29</f>
        <v>130</v>
      </c>
      <c r="G29" s="18" t="n">
        <f aca="false">Tajik!G29</f>
        <v>5</v>
      </c>
      <c r="H29" s="24"/>
      <c r="I29" s="16"/>
      <c r="J29" s="16"/>
      <c r="K29" s="47"/>
      <c r="L29" s="48"/>
      <c r="M29" s="47"/>
      <c r="N29" s="47"/>
      <c r="O29" s="50"/>
    </row>
    <row r="30" customFormat="false" ht="15" hidden="false" customHeight="true" outlineLevel="0" collapsed="false">
      <c r="A30" s="14" t="n">
        <v>20</v>
      </c>
      <c r="B30" s="15" t="s">
        <v>37</v>
      </c>
      <c r="C30" s="14" t="n">
        <f aca="false">Tajik!C30</f>
        <v>185</v>
      </c>
      <c r="D30" s="16" t="n">
        <f aca="false">Tajik!D30</f>
        <v>936</v>
      </c>
      <c r="E30" s="16" t="n">
        <f aca="false">Tajik!E30</f>
        <v>459</v>
      </c>
      <c r="F30" s="16" t="n">
        <f aca="false">Tajik!F30</f>
        <v>484</v>
      </c>
      <c r="G30" s="18" t="n">
        <f aca="false">Tajik!G30</f>
        <v>8</v>
      </c>
      <c r="H30" s="26" t="str">
        <f aca="false">Tajik!H30</f>
        <v>⌂</v>
      </c>
      <c r="I30" s="27" t="str">
        <f aca="false">Tajik!I30</f>
        <v>O</v>
      </c>
      <c r="J30" s="16"/>
      <c r="K30" s="47"/>
      <c r="L30" s="51"/>
      <c r="M30" s="52"/>
      <c r="N30" s="47"/>
      <c r="O30" s="50"/>
    </row>
    <row r="31" customFormat="false" ht="15" hidden="false" customHeight="true" outlineLevel="0" collapsed="false">
      <c r="A31" s="12" t="n">
        <v>21</v>
      </c>
      <c r="B31" s="15" t="s">
        <v>38</v>
      </c>
      <c r="C31" s="14" t="n">
        <f aca="false">Tajik!C31</f>
        <v>111</v>
      </c>
      <c r="D31" s="16" t="n">
        <f aca="false">Tajik!D31</f>
        <v>535</v>
      </c>
      <c r="E31" s="16" t="n">
        <f aca="false">Tajik!E31</f>
        <v>255</v>
      </c>
      <c r="F31" s="16" t="n">
        <f aca="false">Tajik!F31</f>
        <v>280</v>
      </c>
      <c r="G31" s="18" t="n">
        <f aca="false">Tajik!G31</f>
        <v>11</v>
      </c>
      <c r="H31" s="26" t="str">
        <f aca="false">Tajik!H31</f>
        <v>⌂</v>
      </c>
      <c r="I31" s="27" t="str">
        <f aca="false">Tajik!I31</f>
        <v>O</v>
      </c>
      <c r="J31" s="16"/>
      <c r="K31" s="47"/>
      <c r="L31" s="51"/>
      <c r="M31" s="52"/>
      <c r="N31" s="47"/>
      <c r="O31" s="50"/>
    </row>
    <row r="32" customFormat="false" ht="15" hidden="false" customHeight="true" outlineLevel="0" collapsed="false">
      <c r="A32" s="14" t="n">
        <v>22</v>
      </c>
      <c r="B32" s="15" t="s">
        <v>39</v>
      </c>
      <c r="C32" s="14" t="n">
        <f aca="false">Tajik!C32</f>
        <v>382</v>
      </c>
      <c r="D32" s="16" t="n">
        <f aca="false">Tajik!D32</f>
        <v>2192</v>
      </c>
      <c r="E32" s="16" t="n">
        <f aca="false">Tajik!E32</f>
        <v>1143</v>
      </c>
      <c r="F32" s="16" t="n">
        <f aca="false">Tajik!F32</f>
        <v>1049</v>
      </c>
      <c r="G32" s="18" t="n">
        <f aca="false">Tajik!G32</f>
        <v>5</v>
      </c>
      <c r="H32" s="26" t="str">
        <f aca="false">Tajik!H32</f>
        <v>O</v>
      </c>
      <c r="I32" s="27" t="str">
        <f aca="false">Tajik!I32</f>
        <v>⌂</v>
      </c>
      <c r="J32" s="16"/>
      <c r="K32" s="47"/>
      <c r="L32" s="51"/>
      <c r="M32" s="52"/>
      <c r="N32" s="47"/>
      <c r="O32" s="50"/>
    </row>
    <row r="33" customFormat="false" ht="15" hidden="false" customHeight="true" outlineLevel="0" collapsed="false">
      <c r="A33" s="12" t="n">
        <v>23</v>
      </c>
      <c r="B33" s="15" t="s">
        <v>40</v>
      </c>
      <c r="C33" s="14" t="n">
        <f aca="false">Tajik!C33</f>
        <v>43</v>
      </c>
      <c r="D33" s="16" t="n">
        <f aca="false">Tajik!D33</f>
        <v>264</v>
      </c>
      <c r="E33" s="16" t="n">
        <f aca="false">Tajik!E33</f>
        <v>136</v>
      </c>
      <c r="F33" s="16" t="n">
        <f aca="false">Tajik!F33</f>
        <v>126</v>
      </c>
      <c r="G33" s="18" t="n">
        <f aca="false">Tajik!G33</f>
        <v>20</v>
      </c>
      <c r="H33" s="26" t="str">
        <f aca="false">Tajik!H33</f>
        <v>⌂</v>
      </c>
      <c r="I33" s="27" t="str">
        <f aca="false">Tajik!I33</f>
        <v>O</v>
      </c>
      <c r="J33" s="16"/>
      <c r="K33" s="47"/>
      <c r="L33" s="51"/>
      <c r="M33" s="52"/>
      <c r="N33" s="47"/>
      <c r="O33" s="50"/>
    </row>
    <row r="34" customFormat="false" ht="15" hidden="false" customHeight="true" outlineLevel="0" collapsed="false">
      <c r="A34" s="14" t="n">
        <v>24</v>
      </c>
      <c r="B34" s="15" t="s">
        <v>41</v>
      </c>
      <c r="C34" s="14" t="n">
        <f aca="false">Tajik!C34</f>
        <v>33</v>
      </c>
      <c r="D34" s="16" t="n">
        <f aca="false">Tajik!D34</f>
        <v>207</v>
      </c>
      <c r="E34" s="16" t="n">
        <f aca="false">Tajik!E34</f>
        <v>98</v>
      </c>
      <c r="F34" s="16" t="n">
        <f aca="false">Tajik!F34</f>
        <v>109</v>
      </c>
      <c r="G34" s="18" t="n">
        <f aca="false">Tajik!G34</f>
        <v>26</v>
      </c>
      <c r="H34" s="24"/>
      <c r="I34" s="16"/>
      <c r="J34" s="16"/>
      <c r="K34" s="47"/>
      <c r="L34" s="48"/>
      <c r="M34" s="47"/>
      <c r="N34" s="47"/>
      <c r="O34" s="50"/>
    </row>
    <row r="35" customFormat="false" ht="15" hidden="false" customHeight="true" outlineLevel="0" collapsed="false">
      <c r="A35" s="12" t="n">
        <v>25</v>
      </c>
      <c r="B35" s="15" t="s">
        <v>42</v>
      </c>
      <c r="C35" s="14" t="n">
        <f aca="false">Tajik!C35</f>
        <v>328</v>
      </c>
      <c r="D35" s="16" t="n">
        <f aca="false">Tajik!D35</f>
        <v>1805</v>
      </c>
      <c r="E35" s="16" t="n">
        <f aca="false">Tajik!E35</f>
        <v>908</v>
      </c>
      <c r="F35" s="16" t="n">
        <f aca="false">Tajik!F35</f>
        <v>897</v>
      </c>
      <c r="G35" s="18" t="n">
        <f aca="false">Tajik!G35</f>
        <v>3</v>
      </c>
      <c r="H35" s="24"/>
      <c r="I35" s="16"/>
      <c r="J35" s="16"/>
      <c r="K35" s="47"/>
      <c r="L35" s="48"/>
      <c r="M35" s="47"/>
      <c r="N35" s="47"/>
      <c r="O35" s="50"/>
    </row>
    <row r="36" customFormat="false" ht="15" hidden="false" customHeight="true" outlineLevel="0" collapsed="false">
      <c r="A36" s="14" t="n">
        <v>26</v>
      </c>
      <c r="B36" s="15" t="s">
        <v>43</v>
      </c>
      <c r="C36" s="14" t="n">
        <f aca="false">Tajik!C36</f>
        <v>197</v>
      </c>
      <c r="D36" s="16" t="n">
        <f aca="false">Tajik!D36</f>
        <v>976</v>
      </c>
      <c r="E36" s="16" t="n">
        <f aca="false">Tajik!E36</f>
        <v>464</v>
      </c>
      <c r="F36" s="16" t="n">
        <f aca="false">Tajik!F36</f>
        <v>512</v>
      </c>
      <c r="G36" s="18" t="n">
        <f aca="false">Tajik!G36</f>
        <v>2</v>
      </c>
      <c r="H36" s="24"/>
      <c r="I36" s="16"/>
      <c r="J36" s="16"/>
      <c r="K36" s="47"/>
      <c r="L36" s="48"/>
      <c r="M36" s="47"/>
      <c r="N36" s="47"/>
      <c r="O36" s="50"/>
    </row>
    <row r="37" customFormat="false" ht="15" hidden="false" customHeight="true" outlineLevel="0" collapsed="false">
      <c r="A37" s="12"/>
      <c r="B37" s="30" t="s">
        <v>109</v>
      </c>
      <c r="C37" s="31" t="n">
        <f aca="false">SUM(C25:C36)</f>
        <v>2514</v>
      </c>
      <c r="D37" s="32" t="n">
        <f aca="false">SUM(D25:D36)</f>
        <v>13214</v>
      </c>
      <c r="E37" s="32" t="n">
        <f aca="false">SUM(E25:E36)</f>
        <v>6615</v>
      </c>
      <c r="F37" s="33" t="n">
        <f aca="false">SUM(F25:F36)</f>
        <v>6604</v>
      </c>
      <c r="G37" s="18"/>
      <c r="H37" s="24"/>
      <c r="I37" s="16"/>
      <c r="J37" s="16"/>
      <c r="K37" s="47"/>
      <c r="L37" s="48"/>
      <c r="M37" s="47"/>
      <c r="N37" s="47"/>
      <c r="O37" s="50"/>
    </row>
    <row r="38" customFormat="false" ht="15" hidden="false" customHeight="true" outlineLevel="0" collapsed="false">
      <c r="A38" s="12"/>
      <c r="B38" s="33"/>
      <c r="C38" s="31"/>
      <c r="D38" s="32"/>
      <c r="E38" s="32"/>
      <c r="F38" s="33"/>
      <c r="G38" s="18"/>
      <c r="H38" s="24"/>
      <c r="I38" s="16"/>
      <c r="J38" s="16"/>
      <c r="K38" s="47"/>
      <c r="L38" s="48"/>
      <c r="M38" s="47"/>
      <c r="N38" s="47"/>
      <c r="O38" s="50"/>
    </row>
    <row r="39" customFormat="false" ht="15" hidden="false" customHeight="true" outlineLevel="0" collapsed="false">
      <c r="A39" s="14"/>
      <c r="B39" s="34" t="s">
        <v>11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12" t="n">
        <v>27</v>
      </c>
      <c r="B40" s="15" t="s">
        <v>46</v>
      </c>
      <c r="C40" s="14" t="n">
        <f aca="false">Tajik!C40</f>
        <v>242</v>
      </c>
      <c r="D40" s="16" t="n">
        <f aca="false">Tajik!D40</f>
        <v>1284</v>
      </c>
      <c r="E40" s="16" t="n">
        <f aca="false">Tajik!E40</f>
        <v>657</v>
      </c>
      <c r="F40" s="16" t="n">
        <f aca="false">Tajik!F40</f>
        <v>627</v>
      </c>
      <c r="G40" s="18" t="n">
        <f aca="false">Tajik!G40</f>
        <v>16</v>
      </c>
      <c r="H40" s="26" t="str">
        <f aca="false">Tajik!H40</f>
        <v>⌂</v>
      </c>
      <c r="I40" s="27" t="str">
        <f aca="false">Tajik!I40</f>
        <v>O</v>
      </c>
      <c r="J40" s="16"/>
      <c r="K40" s="47"/>
      <c r="L40" s="51"/>
      <c r="M40" s="52"/>
      <c r="N40" s="47"/>
      <c r="O40" s="50"/>
    </row>
    <row r="41" customFormat="false" ht="15" hidden="false" customHeight="true" outlineLevel="0" collapsed="false">
      <c r="A41" s="14" t="n">
        <v>28</v>
      </c>
      <c r="B41" s="15" t="s">
        <v>47</v>
      </c>
      <c r="C41" s="14" t="n">
        <f aca="false">Tajik!C41</f>
        <v>175</v>
      </c>
      <c r="D41" s="16" t="n">
        <f aca="false">Tajik!D41</f>
        <v>874</v>
      </c>
      <c r="E41" s="16" t="n">
        <f aca="false">Tajik!E41</f>
        <v>414</v>
      </c>
      <c r="F41" s="16" t="n">
        <f aca="false">Tajik!F41</f>
        <v>460</v>
      </c>
      <c r="G41" s="18" t="n">
        <f aca="false">Tajik!G41</f>
        <v>17</v>
      </c>
      <c r="H41" s="24"/>
      <c r="I41" s="16"/>
      <c r="J41" s="16"/>
      <c r="K41" s="47"/>
      <c r="L41" s="48"/>
      <c r="M41" s="47"/>
      <c r="N41" s="47"/>
      <c r="O41" s="50"/>
    </row>
    <row r="42" customFormat="false" ht="15" hidden="false" customHeight="true" outlineLevel="0" collapsed="false">
      <c r="A42" s="12" t="n">
        <v>29</v>
      </c>
      <c r="B42" s="15" t="s">
        <v>48</v>
      </c>
      <c r="C42" s="14" t="n">
        <f aca="false">Tajik!C42</f>
        <v>56</v>
      </c>
      <c r="D42" s="16" t="n">
        <f aca="false">Tajik!D42</f>
        <v>312</v>
      </c>
      <c r="E42" s="16" t="n">
        <f aca="false">Tajik!E42</f>
        <v>156</v>
      </c>
      <c r="F42" s="16" t="n">
        <f aca="false">Tajik!F42</f>
        <v>156</v>
      </c>
      <c r="G42" s="18" t="n">
        <f aca="false">Tajik!G42</f>
        <v>19</v>
      </c>
      <c r="H42" s="26" t="str">
        <f aca="false">Tajik!H42</f>
        <v>⌂</v>
      </c>
      <c r="I42" s="16"/>
      <c r="J42" s="16"/>
      <c r="K42" s="47"/>
      <c r="L42" s="51"/>
      <c r="M42" s="47"/>
      <c r="N42" s="47"/>
      <c r="O42" s="50"/>
    </row>
    <row r="43" customFormat="false" ht="15" hidden="false" customHeight="true" outlineLevel="0" collapsed="false">
      <c r="A43" s="14" t="n">
        <v>30</v>
      </c>
      <c r="B43" s="15" t="s">
        <v>49</v>
      </c>
      <c r="C43" s="14" t="n">
        <f aca="false">Tajik!C43</f>
        <v>621</v>
      </c>
      <c r="D43" s="16" t="n">
        <f aca="false">Tajik!D43</f>
        <v>2955</v>
      </c>
      <c r="E43" s="16" t="n">
        <f aca="false">Tajik!E43</f>
        <v>1415</v>
      </c>
      <c r="F43" s="16" t="n">
        <f aca="false">Tajik!F43</f>
        <v>1540</v>
      </c>
      <c r="G43" s="18" t="n">
        <f aca="false">Tajik!G43</f>
        <v>25</v>
      </c>
      <c r="H43" s="24"/>
      <c r="I43" s="16"/>
      <c r="J43" s="16"/>
      <c r="K43" s="47"/>
      <c r="L43" s="48"/>
      <c r="M43" s="47"/>
      <c r="N43" s="47"/>
      <c r="O43" s="50"/>
    </row>
    <row r="44" customFormat="false" ht="15" hidden="false" customHeight="true" outlineLevel="0" collapsed="false">
      <c r="A44" s="12" t="n">
        <v>31</v>
      </c>
      <c r="B44" s="15" t="s">
        <v>50</v>
      </c>
      <c r="C44" s="14" t="n">
        <f aca="false">Tajik!C44</f>
        <v>294</v>
      </c>
      <c r="D44" s="16" t="n">
        <f aca="false">Tajik!D44</f>
        <v>1399</v>
      </c>
      <c r="E44" s="16" t="n">
        <f aca="false">Tajik!E44</f>
        <v>690</v>
      </c>
      <c r="F44" s="16" t="n">
        <f aca="false">Tajik!F44</f>
        <v>709</v>
      </c>
      <c r="G44" s="18" t="n">
        <f aca="false">Tajik!G44</f>
        <v>31</v>
      </c>
      <c r="H44" s="24"/>
      <c r="I44" s="16"/>
      <c r="J44" s="16"/>
      <c r="K44" s="47"/>
      <c r="L44" s="48"/>
      <c r="M44" s="47"/>
      <c r="N44" s="47"/>
      <c r="O44" s="50"/>
    </row>
    <row r="45" customFormat="false" ht="15" hidden="false" customHeight="true" outlineLevel="0" collapsed="false">
      <c r="A45" s="14" t="n">
        <v>32</v>
      </c>
      <c r="B45" s="15" t="s">
        <v>51</v>
      </c>
      <c r="C45" s="14" t="n">
        <f aca="false">Tajik!C45</f>
        <v>119</v>
      </c>
      <c r="D45" s="16" t="n">
        <f aca="false">Tajik!D45</f>
        <v>533</v>
      </c>
      <c r="E45" s="16" t="n">
        <f aca="false">Tajik!E45</f>
        <v>266</v>
      </c>
      <c r="F45" s="16" t="n">
        <f aca="false">Tajik!F45</f>
        <v>267</v>
      </c>
      <c r="G45" s="18" t="n">
        <f aca="false">Tajik!G45</f>
        <v>33</v>
      </c>
      <c r="H45" s="24"/>
      <c r="I45" s="16"/>
      <c r="J45" s="16"/>
      <c r="K45" s="47"/>
      <c r="L45" s="48"/>
      <c r="M45" s="47"/>
      <c r="N45" s="47"/>
      <c r="O45" s="50"/>
    </row>
    <row r="46" customFormat="false" ht="15" hidden="false" customHeight="true" outlineLevel="0" collapsed="false">
      <c r="A46" s="12" t="n">
        <v>33</v>
      </c>
      <c r="B46" s="15" t="s">
        <v>52</v>
      </c>
      <c r="C46" s="14" t="n">
        <f aca="false">Tajik!C46</f>
        <v>53</v>
      </c>
      <c r="D46" s="16" t="n">
        <f aca="false">Tajik!D46</f>
        <v>256</v>
      </c>
      <c r="E46" s="16" t="n">
        <f aca="false">Tajik!E46</f>
        <v>120</v>
      </c>
      <c r="F46" s="16" t="n">
        <f aca="false">Tajik!F46</f>
        <v>136</v>
      </c>
      <c r="G46" s="18" t="n">
        <f aca="false">Tajik!G46</f>
        <v>34</v>
      </c>
      <c r="H46" s="24"/>
      <c r="I46" s="16"/>
      <c r="J46" s="16"/>
      <c r="K46" s="47"/>
      <c r="L46" s="48"/>
      <c r="M46" s="47"/>
      <c r="N46" s="47"/>
      <c r="O46" s="50"/>
    </row>
    <row r="47" customFormat="false" ht="15" hidden="false" customHeight="true" outlineLevel="0" collapsed="false">
      <c r="A47" s="14" t="n">
        <v>34</v>
      </c>
      <c r="B47" s="15" t="s">
        <v>53</v>
      </c>
      <c r="C47" s="14" t="n">
        <f aca="false">Tajik!C47</f>
        <v>286</v>
      </c>
      <c r="D47" s="16" t="n">
        <f aca="false">Tajik!D47</f>
        <v>1300</v>
      </c>
      <c r="E47" s="16" t="n">
        <f aca="false">Tajik!E47</f>
        <v>564</v>
      </c>
      <c r="F47" s="16" t="n">
        <f aca="false">Tajik!F47</f>
        <v>736</v>
      </c>
      <c r="G47" s="18" t="n">
        <f aca="false">Tajik!G47</f>
        <v>36</v>
      </c>
      <c r="H47" s="26" t="str">
        <f aca="false">Tajik!H47</f>
        <v>⌂</v>
      </c>
      <c r="I47" s="27" t="str">
        <f aca="false">Tajik!I47</f>
        <v>O</v>
      </c>
      <c r="J47" s="16"/>
      <c r="K47" s="47"/>
      <c r="L47" s="54"/>
      <c r="M47" s="55"/>
      <c r="N47" s="47"/>
      <c r="O47" s="50"/>
    </row>
    <row r="48" customFormat="false" ht="15" hidden="false" customHeight="true" outlineLevel="0" collapsed="false">
      <c r="A48" s="12" t="n">
        <v>35</v>
      </c>
      <c r="B48" s="15" t="s">
        <v>54</v>
      </c>
      <c r="C48" s="14" t="n">
        <f aca="false">Tajik!C48</f>
        <v>239</v>
      </c>
      <c r="D48" s="16" t="n">
        <f aca="false">Tajik!D48</f>
        <v>1114</v>
      </c>
      <c r="E48" s="16" t="n">
        <f aca="false">Tajik!E48</f>
        <v>556</v>
      </c>
      <c r="F48" s="16" t="n">
        <f aca="false">Tajik!F48</f>
        <v>558</v>
      </c>
      <c r="G48" s="18" t="n">
        <f aca="false">Tajik!G48</f>
        <v>40</v>
      </c>
      <c r="H48" s="24"/>
      <c r="I48" s="16"/>
      <c r="J48" s="16"/>
      <c r="K48" s="47"/>
      <c r="L48" s="48"/>
      <c r="M48" s="47"/>
      <c r="N48" s="47"/>
      <c r="O48" s="50"/>
    </row>
    <row r="49" customFormat="false" ht="15" hidden="false" customHeight="true" outlineLevel="0" collapsed="false">
      <c r="A49" s="14"/>
      <c r="B49" s="30" t="s">
        <v>111</v>
      </c>
      <c r="C49" s="31" t="n">
        <f aca="false">SUM(C40:C48)</f>
        <v>2085</v>
      </c>
      <c r="D49" s="32" t="n">
        <f aca="false">SUM(D40:D48)</f>
        <v>10027</v>
      </c>
      <c r="E49" s="32" t="n">
        <f aca="false">SUM(E40:E48)</f>
        <v>4838</v>
      </c>
      <c r="F49" s="33" t="n">
        <f aca="false">SUM(F40:F48)</f>
        <v>5189</v>
      </c>
      <c r="G49" s="18"/>
      <c r="H49" s="24"/>
      <c r="I49" s="16"/>
      <c r="J49" s="16"/>
      <c r="K49" s="47"/>
      <c r="L49" s="48"/>
      <c r="M49" s="47"/>
      <c r="N49" s="47"/>
      <c r="O49" s="50"/>
    </row>
    <row r="50" customFormat="false" ht="15" hidden="false" customHeight="true" outlineLevel="0" collapsed="false">
      <c r="A50" s="12"/>
      <c r="B50" s="17"/>
      <c r="C50" s="14"/>
      <c r="D50" s="16"/>
      <c r="E50" s="16"/>
      <c r="F50" s="17"/>
      <c r="G50" s="18"/>
      <c r="H50" s="24"/>
      <c r="I50" s="16"/>
      <c r="J50" s="16"/>
      <c r="K50" s="47"/>
      <c r="L50" s="48"/>
      <c r="M50" s="47"/>
      <c r="N50" s="47"/>
      <c r="O50" s="50"/>
    </row>
    <row r="51" customFormat="false" ht="15" hidden="false" customHeight="true" outlineLevel="0" collapsed="false">
      <c r="A51" s="14"/>
      <c r="B51" s="34" t="s">
        <v>11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true" outlineLevel="0" collapsed="false">
      <c r="A52" s="12" t="n">
        <v>36</v>
      </c>
      <c r="B52" s="15" t="s">
        <v>57</v>
      </c>
      <c r="C52" s="14" t="n">
        <f aca="false">Tajik!C52</f>
        <v>345</v>
      </c>
      <c r="D52" s="16" t="n">
        <f aca="false">Tajik!D52</f>
        <v>1926</v>
      </c>
      <c r="E52" s="16" t="n">
        <f aca="false">Tajik!E52</f>
        <v>943</v>
      </c>
      <c r="F52" s="16" t="n">
        <f aca="false">Tajik!F52</f>
        <v>983</v>
      </c>
      <c r="G52" s="18" t="n">
        <f aca="false">Tajik!G52</f>
        <v>45</v>
      </c>
      <c r="H52" s="24"/>
      <c r="I52" s="16"/>
      <c r="J52" s="16"/>
      <c r="K52" s="50"/>
      <c r="L52" s="56"/>
      <c r="M52" s="47"/>
      <c r="N52" s="47"/>
      <c r="O52" s="50"/>
    </row>
    <row r="53" customFormat="false" ht="15" hidden="false" customHeight="true" outlineLevel="0" collapsed="false">
      <c r="A53" s="14" t="n">
        <v>37</v>
      </c>
      <c r="B53" s="15" t="s">
        <v>58</v>
      </c>
      <c r="C53" s="14" t="n">
        <f aca="false">Tajik!C53</f>
        <v>367</v>
      </c>
      <c r="D53" s="16" t="n">
        <f aca="false">Tajik!D53</f>
        <v>1710</v>
      </c>
      <c r="E53" s="16" t="n">
        <f aca="false">Tajik!E53</f>
        <v>874</v>
      </c>
      <c r="F53" s="16" t="n">
        <f aca="false">Tajik!F53</f>
        <v>836</v>
      </c>
      <c r="G53" s="18" t="n">
        <f aca="false">Tajik!G53</f>
        <v>52</v>
      </c>
      <c r="H53" s="24"/>
      <c r="I53" s="16"/>
      <c r="J53" s="16"/>
      <c r="K53" s="50"/>
      <c r="L53" s="56"/>
      <c r="M53" s="47"/>
      <c r="N53" s="47"/>
      <c r="O53" s="50"/>
    </row>
    <row r="54" customFormat="false" ht="15" hidden="false" customHeight="true" outlineLevel="0" collapsed="false">
      <c r="A54" s="12" t="n">
        <v>38</v>
      </c>
      <c r="B54" s="15" t="s">
        <v>59</v>
      </c>
      <c r="C54" s="14" t="n">
        <f aca="false">Tajik!C54</f>
        <v>367</v>
      </c>
      <c r="D54" s="16" t="n">
        <f aca="false">Tajik!D54</f>
        <v>2081</v>
      </c>
      <c r="E54" s="16" t="n">
        <f aca="false">Tajik!E54</f>
        <v>1026</v>
      </c>
      <c r="F54" s="16" t="n">
        <f aca="false">Tajik!F54</f>
        <v>1055</v>
      </c>
      <c r="G54" s="18" t="n">
        <f aca="false">Tajik!G54</f>
        <v>60</v>
      </c>
      <c r="H54" s="24"/>
      <c r="I54" s="16"/>
      <c r="J54" s="16"/>
      <c r="K54" s="50"/>
      <c r="L54" s="56"/>
      <c r="M54" s="47"/>
      <c r="N54" s="47"/>
      <c r="O54" s="50"/>
    </row>
    <row r="55" customFormat="false" ht="15" hidden="false" customHeight="true" outlineLevel="0" collapsed="false">
      <c r="A55" s="14" t="n">
        <v>39</v>
      </c>
      <c r="B55" s="15" t="s">
        <v>60</v>
      </c>
      <c r="C55" s="14" t="n">
        <f aca="false">Tajik!C55</f>
        <v>179</v>
      </c>
      <c r="D55" s="16" t="n">
        <f aca="false">Tajik!D55</f>
        <v>956</v>
      </c>
      <c r="E55" s="16" t="n">
        <f aca="false">Tajik!E55</f>
        <v>484</v>
      </c>
      <c r="F55" s="16" t="n">
        <f aca="false">Tajik!F55</f>
        <v>482</v>
      </c>
      <c r="G55" s="18" t="n">
        <f aca="false">Tajik!G55</f>
        <v>62</v>
      </c>
      <c r="H55" s="24"/>
      <c r="I55" s="16"/>
      <c r="J55" s="16"/>
      <c r="K55" s="50"/>
      <c r="L55" s="56"/>
      <c r="M55" s="47"/>
      <c r="N55" s="47"/>
      <c r="O55" s="50"/>
    </row>
    <row r="56" customFormat="false" ht="15" hidden="false" customHeight="true" outlineLevel="0" collapsed="false">
      <c r="A56" s="12" t="n">
        <v>40</v>
      </c>
      <c r="B56" s="15" t="s">
        <v>61</v>
      </c>
      <c r="C56" s="14" t="n">
        <f aca="false">Tajik!C56</f>
        <v>57</v>
      </c>
      <c r="D56" s="16" t="n">
        <f aca="false">Tajik!D56</f>
        <v>292</v>
      </c>
      <c r="E56" s="16" t="n">
        <f aca="false">Tajik!E56</f>
        <v>131</v>
      </c>
      <c r="F56" s="16" t="n">
        <f aca="false">Tajik!F56</f>
        <v>161</v>
      </c>
      <c r="G56" s="18" t="n">
        <f aca="false">Tajik!G56</f>
        <v>49</v>
      </c>
      <c r="H56" s="24"/>
      <c r="I56" s="16"/>
      <c r="J56" s="16"/>
      <c r="K56" s="50"/>
      <c r="L56" s="56"/>
      <c r="M56" s="47"/>
      <c r="N56" s="47"/>
      <c r="O56" s="50"/>
    </row>
    <row r="57" customFormat="false" ht="15" hidden="false" customHeight="true" outlineLevel="0" collapsed="false">
      <c r="A57" s="14"/>
      <c r="B57" s="30" t="s">
        <v>113</v>
      </c>
      <c r="C57" s="31" t="n">
        <f aca="false">SUM(C52:C56)</f>
        <v>1315</v>
      </c>
      <c r="D57" s="32" t="n">
        <f aca="false">SUM(D52:D56)</f>
        <v>6965</v>
      </c>
      <c r="E57" s="32" t="n">
        <f aca="false">SUM(E52:E56)</f>
        <v>3458</v>
      </c>
      <c r="F57" s="33" t="n">
        <f aca="false">SUM(F52:F56)</f>
        <v>3517</v>
      </c>
      <c r="G57" s="18"/>
      <c r="H57" s="24"/>
      <c r="I57" s="16"/>
      <c r="J57" s="16"/>
      <c r="K57" s="50"/>
      <c r="L57" s="56"/>
      <c r="M57" s="47"/>
      <c r="N57" s="47"/>
      <c r="O57" s="50"/>
    </row>
    <row r="58" customFormat="false" ht="15" hidden="false" customHeight="true" outlineLevel="0" collapsed="false">
      <c r="A58" s="12"/>
      <c r="B58" s="17"/>
      <c r="C58" s="14"/>
      <c r="D58" s="16"/>
      <c r="E58" s="16"/>
      <c r="F58" s="17"/>
      <c r="G58" s="18"/>
      <c r="H58" s="24"/>
      <c r="I58" s="16"/>
      <c r="J58" s="16"/>
      <c r="K58" s="50"/>
      <c r="L58" s="56"/>
      <c r="M58" s="47"/>
      <c r="N58" s="47"/>
      <c r="O58" s="50"/>
    </row>
    <row r="59" customFormat="false" ht="15" hidden="false" customHeight="true" outlineLevel="0" collapsed="false">
      <c r="A59" s="14"/>
      <c r="B59" s="34" t="s">
        <v>11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5" hidden="false" customHeight="true" outlineLevel="0" collapsed="false">
      <c r="A60" s="12" t="n">
        <v>41</v>
      </c>
      <c r="B60" s="15" t="s">
        <v>64</v>
      </c>
      <c r="C60" s="14" t="n">
        <f aca="false">Tajik!C60</f>
        <v>68</v>
      </c>
      <c r="D60" s="16" t="n">
        <f aca="false">Tajik!D60</f>
        <v>410</v>
      </c>
      <c r="E60" s="16" t="n">
        <f aca="false">Tajik!E60</f>
        <v>195</v>
      </c>
      <c r="F60" s="16" t="n">
        <f aca="false">Tajik!F60</f>
        <v>215</v>
      </c>
      <c r="G60" s="18" t="n">
        <f aca="false">Tajik!G60</f>
        <v>40</v>
      </c>
      <c r="H60" s="24"/>
      <c r="I60" s="16"/>
      <c r="J60" s="16"/>
      <c r="K60" s="50"/>
      <c r="L60" s="56"/>
      <c r="M60" s="47"/>
      <c r="N60" s="47"/>
      <c r="O60" s="50"/>
    </row>
    <row r="61" customFormat="false" ht="15" hidden="false" customHeight="true" outlineLevel="0" collapsed="false">
      <c r="A61" s="14" t="n">
        <v>42</v>
      </c>
      <c r="B61" s="15" t="s">
        <v>65</v>
      </c>
      <c r="C61" s="14" t="n">
        <f aca="false">Tajik!C61</f>
        <v>145</v>
      </c>
      <c r="D61" s="16" t="n">
        <f aca="false">Tajik!D61</f>
        <v>818</v>
      </c>
      <c r="E61" s="16" t="n">
        <f aca="false">Tajik!E61</f>
        <v>431</v>
      </c>
      <c r="F61" s="16" t="n">
        <f aca="false">Tajik!F61</f>
        <v>387</v>
      </c>
      <c r="G61" s="18" t="n">
        <f aca="false">Tajik!G61</f>
        <v>34</v>
      </c>
      <c r="H61" s="24"/>
      <c r="I61" s="16"/>
      <c r="J61" s="16"/>
      <c r="K61" s="50"/>
      <c r="L61" s="56"/>
      <c r="M61" s="47"/>
      <c r="N61" s="47"/>
      <c r="O61" s="50"/>
    </row>
    <row r="62" customFormat="false" ht="15" hidden="false" customHeight="true" outlineLevel="0" collapsed="false">
      <c r="A62" s="12" t="n">
        <v>43</v>
      </c>
      <c r="B62" s="15" t="s">
        <v>66</v>
      </c>
      <c r="C62" s="14" t="n">
        <f aca="false">Tajik!C62</f>
        <v>111</v>
      </c>
      <c r="D62" s="16" t="n">
        <f aca="false">Tajik!D62</f>
        <v>622</v>
      </c>
      <c r="E62" s="16" t="n">
        <f aca="false">Tajik!E62</f>
        <v>318</v>
      </c>
      <c r="F62" s="16" t="n">
        <f aca="false">Tajik!F62</f>
        <v>304</v>
      </c>
      <c r="G62" s="18" t="n">
        <f aca="false">Tajik!G62</f>
        <v>32</v>
      </c>
      <c r="H62" s="24"/>
      <c r="I62" s="16"/>
      <c r="J62" s="16"/>
      <c r="K62" s="50"/>
      <c r="L62" s="56"/>
      <c r="M62" s="47"/>
      <c r="N62" s="47"/>
      <c r="O62" s="50"/>
    </row>
    <row r="63" customFormat="false" ht="15" hidden="false" customHeight="true" outlineLevel="0" collapsed="false">
      <c r="A63" s="14" t="n">
        <v>44</v>
      </c>
      <c r="B63" s="15" t="s">
        <v>67</v>
      </c>
      <c r="C63" s="14" t="n">
        <f aca="false">Tajik!C63</f>
        <v>178</v>
      </c>
      <c r="D63" s="16" t="n">
        <f aca="false">Tajik!D63</f>
        <v>918</v>
      </c>
      <c r="E63" s="16" t="n">
        <f aca="false">Tajik!E63</f>
        <v>461</v>
      </c>
      <c r="F63" s="16" t="n">
        <f aca="false">Tajik!F63</f>
        <v>457</v>
      </c>
      <c r="G63" s="18" t="n">
        <f aca="false">Tajik!G63</f>
        <v>31</v>
      </c>
      <c r="H63" s="24"/>
      <c r="I63" s="16"/>
      <c r="J63" s="16"/>
      <c r="K63" s="50"/>
      <c r="L63" s="56"/>
      <c r="M63" s="47"/>
      <c r="N63" s="47"/>
      <c r="O63" s="50"/>
    </row>
    <row r="64" customFormat="false" ht="15" hidden="false" customHeight="true" outlineLevel="0" collapsed="false">
      <c r="A64" s="12" t="n">
        <v>45</v>
      </c>
      <c r="B64" s="15" t="s">
        <v>68</v>
      </c>
      <c r="C64" s="14" t="n">
        <f aca="false">Tajik!C64</f>
        <v>95</v>
      </c>
      <c r="D64" s="16" t="n">
        <f aca="false">Tajik!D64</f>
        <v>530</v>
      </c>
      <c r="E64" s="16" t="n">
        <f aca="false">Tajik!E64</f>
        <v>270</v>
      </c>
      <c r="F64" s="16" t="n">
        <f aca="false">Tajik!F64</f>
        <v>260</v>
      </c>
      <c r="G64" s="18" t="n">
        <f aca="false">Tajik!G64</f>
        <v>28</v>
      </c>
      <c r="H64" s="24"/>
      <c r="I64" s="16"/>
      <c r="J64" s="16"/>
      <c r="K64" s="50"/>
      <c r="L64" s="56"/>
      <c r="M64" s="47"/>
      <c r="N64" s="47"/>
      <c r="O64" s="50"/>
    </row>
    <row r="65" customFormat="false" ht="15" hidden="false" customHeight="true" outlineLevel="0" collapsed="false">
      <c r="A65" s="14" t="n">
        <v>46</v>
      </c>
      <c r="B65" s="15" t="s">
        <v>69</v>
      </c>
      <c r="C65" s="14" t="n">
        <f aca="false">Tajik!C65</f>
        <v>67</v>
      </c>
      <c r="D65" s="16" t="n">
        <f aca="false">Tajik!D65</f>
        <v>363</v>
      </c>
      <c r="E65" s="16" t="n">
        <f aca="false">Tajik!E65</f>
        <v>171</v>
      </c>
      <c r="F65" s="16" t="n">
        <f aca="false">Tajik!F65</f>
        <v>192</v>
      </c>
      <c r="G65" s="18" t="n">
        <f aca="false">Tajik!G65</f>
        <v>22</v>
      </c>
      <c r="H65" s="24"/>
      <c r="I65" s="16"/>
      <c r="J65" s="16"/>
      <c r="K65" s="50"/>
      <c r="L65" s="56"/>
      <c r="M65" s="47"/>
      <c r="N65" s="47"/>
      <c r="O65" s="50"/>
    </row>
    <row r="66" customFormat="false" ht="15" hidden="false" customHeight="true" outlineLevel="0" collapsed="false">
      <c r="A66" s="12" t="n">
        <v>47</v>
      </c>
      <c r="B66" s="15" t="s">
        <v>70</v>
      </c>
      <c r="C66" s="14" t="n">
        <f aca="false">Tajik!C66</f>
        <v>99</v>
      </c>
      <c r="D66" s="16" t="n">
        <f aca="false">Tajik!D66</f>
        <v>534</v>
      </c>
      <c r="E66" s="16" t="n">
        <f aca="false">Tajik!E66</f>
        <v>265</v>
      </c>
      <c r="F66" s="16" t="n">
        <f aca="false">Tajik!F66</f>
        <v>269</v>
      </c>
      <c r="G66" s="18" t="n">
        <f aca="false">Tajik!G66</f>
        <v>35</v>
      </c>
      <c r="H66" s="24"/>
      <c r="I66" s="16"/>
      <c r="J66" s="16"/>
      <c r="K66" s="50"/>
      <c r="L66" s="56"/>
      <c r="M66" s="47"/>
      <c r="N66" s="47"/>
      <c r="O66" s="50"/>
    </row>
    <row r="67" customFormat="false" ht="15" hidden="false" customHeight="true" outlineLevel="0" collapsed="false">
      <c r="A67" s="14" t="n">
        <v>48</v>
      </c>
      <c r="B67" s="15" t="s">
        <v>71</v>
      </c>
      <c r="C67" s="14" t="n">
        <f aca="false">Tajik!C67</f>
        <v>332</v>
      </c>
      <c r="D67" s="16" t="n">
        <f aca="false">Tajik!D67</f>
        <v>1501</v>
      </c>
      <c r="E67" s="16" t="n">
        <f aca="false">Tajik!E67</f>
        <v>779</v>
      </c>
      <c r="F67" s="16" t="n">
        <f aca="false">Tajik!F67</f>
        <v>722</v>
      </c>
      <c r="G67" s="18" t="n">
        <f aca="false">Tajik!G67</f>
        <v>41</v>
      </c>
      <c r="H67" s="26" t="e">
        <f aca="false">Tajik!H67</f>
        <v>#VALUE!</v>
      </c>
      <c r="I67" s="27" t="e">
        <f aca="false">Tajik!I67</f>
        <v>#VALUE!</v>
      </c>
      <c r="J67" s="16"/>
      <c r="K67" s="50"/>
      <c r="L67" s="57"/>
      <c r="M67" s="52"/>
      <c r="N67" s="47"/>
      <c r="O67" s="50"/>
    </row>
    <row r="68" customFormat="false" ht="15" hidden="false" customHeight="true" outlineLevel="0" collapsed="false">
      <c r="A68" s="12" t="n">
        <v>49</v>
      </c>
      <c r="B68" s="15" t="s">
        <v>72</v>
      </c>
      <c r="C68" s="14" t="n">
        <f aca="false">Tajik!C68</f>
        <v>173</v>
      </c>
      <c r="D68" s="16" t="n">
        <f aca="false">Tajik!D68</f>
        <v>972</v>
      </c>
      <c r="E68" s="16" t="n">
        <f aca="false">Tajik!E68</f>
        <v>464</v>
      </c>
      <c r="F68" s="16" t="n">
        <f aca="false">Tajik!F68</f>
        <v>508</v>
      </c>
      <c r="G68" s="18" t="n">
        <f aca="false">Tajik!G68</f>
        <v>37</v>
      </c>
      <c r="H68" s="24"/>
      <c r="I68" s="16"/>
      <c r="J68" s="16"/>
      <c r="K68" s="50"/>
      <c r="L68" s="56"/>
      <c r="M68" s="47"/>
      <c r="N68" s="47"/>
      <c r="O68" s="50"/>
    </row>
    <row r="69" customFormat="false" ht="15" hidden="false" customHeight="true" outlineLevel="0" collapsed="false">
      <c r="A69" s="14" t="n">
        <v>50</v>
      </c>
      <c r="B69" s="15" t="s">
        <v>73</v>
      </c>
      <c r="C69" s="14" t="n">
        <f aca="false">Tajik!C69</f>
        <v>165</v>
      </c>
      <c r="D69" s="16" t="n">
        <f aca="false">Tajik!D69</f>
        <v>904</v>
      </c>
      <c r="E69" s="16" t="n">
        <f aca="false">Tajik!E69</f>
        <v>461</v>
      </c>
      <c r="F69" s="16" t="n">
        <f aca="false">Tajik!F69</f>
        <v>443</v>
      </c>
      <c r="G69" s="18" t="n">
        <f aca="false">Tajik!G69</f>
        <v>42</v>
      </c>
      <c r="H69" s="24"/>
      <c r="I69" s="16"/>
      <c r="J69" s="16"/>
      <c r="K69" s="50"/>
      <c r="L69" s="56"/>
      <c r="M69" s="47"/>
      <c r="N69" s="47"/>
      <c r="O69" s="50"/>
    </row>
    <row r="70" customFormat="false" ht="15" hidden="false" customHeight="true" outlineLevel="0" collapsed="false">
      <c r="A70" s="12" t="n">
        <v>51</v>
      </c>
      <c r="B70" s="15" t="s">
        <v>74</v>
      </c>
      <c r="C70" s="14" t="n">
        <f aca="false">Tajik!C70</f>
        <v>57</v>
      </c>
      <c r="D70" s="16" t="n">
        <f aca="false">Tajik!D70</f>
        <v>358</v>
      </c>
      <c r="E70" s="16" t="n">
        <f aca="false">Tajik!E70</f>
        <v>183</v>
      </c>
      <c r="F70" s="16" t="n">
        <f aca="false">Tajik!F70</f>
        <v>175</v>
      </c>
      <c r="G70" s="18" t="n">
        <f aca="false">Tajik!G70</f>
        <v>38</v>
      </c>
      <c r="H70" s="24"/>
      <c r="I70" s="16"/>
      <c r="J70" s="16"/>
      <c r="K70" s="50"/>
      <c r="L70" s="56"/>
      <c r="M70" s="47"/>
      <c r="N70" s="47"/>
      <c r="O70" s="50"/>
    </row>
    <row r="71" customFormat="false" ht="15" hidden="false" customHeight="true" outlineLevel="0" collapsed="false">
      <c r="A71" s="14" t="n">
        <v>52</v>
      </c>
      <c r="B71" s="15" t="s">
        <v>75</v>
      </c>
      <c r="C71" s="14" t="n">
        <f aca="false">Tajik!C71</f>
        <v>54</v>
      </c>
      <c r="D71" s="16" t="n">
        <f aca="false">Tajik!D71</f>
        <v>255</v>
      </c>
      <c r="E71" s="16" t="n">
        <f aca="false">Tajik!E71</f>
        <v>140</v>
      </c>
      <c r="F71" s="16" t="n">
        <f aca="false">Tajik!F71</f>
        <v>115</v>
      </c>
      <c r="G71" s="18" t="n">
        <f aca="false">Tajik!G71</f>
        <v>63</v>
      </c>
      <c r="H71" s="24"/>
      <c r="I71" s="16"/>
      <c r="J71" s="16"/>
      <c r="K71" s="50"/>
      <c r="L71" s="56"/>
      <c r="M71" s="47"/>
      <c r="N71" s="47"/>
      <c r="O71" s="50"/>
    </row>
    <row r="72" customFormat="false" ht="15" hidden="false" customHeight="true" outlineLevel="0" collapsed="false">
      <c r="A72" s="12"/>
      <c r="B72" s="30" t="s">
        <v>115</v>
      </c>
      <c r="C72" s="31" t="n">
        <f aca="false">SUM(C60:C71)</f>
        <v>1544</v>
      </c>
      <c r="D72" s="32" t="n">
        <f aca="false">SUM(D60:D71)</f>
        <v>8185</v>
      </c>
      <c r="E72" s="32" t="n">
        <f aca="false">SUM(E60:E71)</f>
        <v>4138</v>
      </c>
      <c r="F72" s="33" t="n">
        <f aca="false">SUM(F60:F71)</f>
        <v>4047</v>
      </c>
      <c r="G72" s="18"/>
      <c r="H72" s="24"/>
      <c r="I72" s="16"/>
      <c r="J72" s="16"/>
      <c r="K72" s="50"/>
      <c r="L72" s="56"/>
      <c r="M72" s="47"/>
      <c r="N72" s="47"/>
      <c r="O72" s="50"/>
    </row>
    <row r="73" customFormat="false" ht="15" hidden="false" customHeight="true" outlineLevel="0" collapsed="false">
      <c r="A73" s="14"/>
      <c r="B73" s="17"/>
      <c r="C73" s="14"/>
      <c r="D73" s="16"/>
      <c r="E73" s="16"/>
      <c r="F73" s="17"/>
      <c r="G73" s="18"/>
      <c r="H73" s="24"/>
      <c r="I73" s="16"/>
      <c r="J73" s="16"/>
      <c r="K73" s="50"/>
      <c r="L73" s="56"/>
      <c r="M73" s="47"/>
      <c r="N73" s="47"/>
      <c r="O73" s="50"/>
    </row>
    <row r="74" customFormat="false" ht="15" hidden="false" customHeight="true" outlineLevel="0" collapsed="false">
      <c r="A74" s="12"/>
      <c r="B74" s="34" t="s">
        <v>116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" hidden="false" customHeight="true" outlineLevel="0" collapsed="false">
      <c r="A75" s="14" t="n">
        <v>53</v>
      </c>
      <c r="B75" s="15" t="s">
        <v>78</v>
      </c>
      <c r="C75" s="14" t="n">
        <f aca="false">Tajik!C75</f>
        <v>105</v>
      </c>
      <c r="D75" s="16" t="n">
        <f aca="false">Tajik!D75</f>
        <v>674</v>
      </c>
      <c r="E75" s="16" t="n">
        <f aca="false">Tajik!E75</f>
        <v>332</v>
      </c>
      <c r="F75" s="16" t="n">
        <f aca="false">Tajik!F75</f>
        <v>342</v>
      </c>
      <c r="G75" s="18" t="n">
        <f aca="false">Tajik!G75</f>
        <v>36</v>
      </c>
      <c r="H75" s="26" t="e">
        <f aca="false">Tajik!H75</f>
        <v>#VALUE!</v>
      </c>
      <c r="I75" s="27" t="e">
        <f aca="false">Tajik!I75</f>
        <v>#VALUE!</v>
      </c>
      <c r="J75" s="16"/>
      <c r="K75" s="50"/>
      <c r="L75" s="58"/>
      <c r="M75" s="55"/>
      <c r="N75" s="47"/>
      <c r="O75" s="50"/>
    </row>
    <row r="76" customFormat="false" ht="15" hidden="false" customHeight="true" outlineLevel="0" collapsed="false">
      <c r="A76" s="12" t="n">
        <v>54</v>
      </c>
      <c r="B76" s="15" t="s">
        <v>79</v>
      </c>
      <c r="C76" s="14" t="n">
        <f aca="false">Tajik!C76</f>
        <v>76</v>
      </c>
      <c r="D76" s="16" t="n">
        <f aca="false">Tajik!D76</f>
        <v>521</v>
      </c>
      <c r="E76" s="16" t="n">
        <f aca="false">Tajik!E76</f>
        <v>253</v>
      </c>
      <c r="F76" s="16" t="n">
        <f aca="false">Tajik!F76</f>
        <v>268</v>
      </c>
      <c r="G76" s="18" t="n">
        <f aca="false">Tajik!G76</f>
        <v>38</v>
      </c>
      <c r="H76" s="26" t="e">
        <f aca="false">Tajik!H76</f>
        <v>#VALUE!</v>
      </c>
      <c r="I76" s="27" t="e">
        <f aca="false">Tajik!I76</f>
        <v>#VALUE!</v>
      </c>
      <c r="J76" s="16"/>
      <c r="K76" s="50"/>
      <c r="L76" s="58"/>
      <c r="M76" s="55"/>
      <c r="N76" s="47"/>
      <c r="O76" s="50"/>
    </row>
    <row r="77" customFormat="false" ht="15" hidden="false" customHeight="true" outlineLevel="0" collapsed="false">
      <c r="A77" s="14" t="n">
        <v>55</v>
      </c>
      <c r="B77" s="15" t="s">
        <v>80</v>
      </c>
      <c r="C77" s="14" t="n">
        <f aca="false">Tajik!C77</f>
        <v>256</v>
      </c>
      <c r="D77" s="16" t="n">
        <f aca="false">Tajik!D77</f>
        <v>1361</v>
      </c>
      <c r="E77" s="16" t="n">
        <f aca="false">Tajik!E77</f>
        <v>680</v>
      </c>
      <c r="F77" s="16" t="n">
        <f aca="false">Tajik!F77</f>
        <v>681</v>
      </c>
      <c r="G77" s="18" t="n">
        <f aca="false">Tajik!G77</f>
        <v>40</v>
      </c>
      <c r="H77" s="24"/>
      <c r="I77" s="16"/>
      <c r="J77" s="16"/>
      <c r="K77" s="50"/>
      <c r="L77" s="56"/>
      <c r="M77" s="47"/>
      <c r="N77" s="47"/>
      <c r="O77" s="50"/>
    </row>
    <row r="78" customFormat="false" ht="15" hidden="false" customHeight="true" outlineLevel="0" collapsed="false">
      <c r="A78" s="12" t="n">
        <v>56</v>
      </c>
      <c r="B78" s="15" t="s">
        <v>81</v>
      </c>
      <c r="C78" s="14" t="n">
        <f aca="false">Tajik!C78</f>
        <v>148</v>
      </c>
      <c r="D78" s="16" t="n">
        <f aca="false">Tajik!D78</f>
        <v>850</v>
      </c>
      <c r="E78" s="16" t="n">
        <f aca="false">Tajik!E78</f>
        <v>439</v>
      </c>
      <c r="F78" s="16" t="n">
        <f aca="false">Tajik!F78</f>
        <v>411</v>
      </c>
      <c r="G78" s="18" t="n">
        <f aca="false">Tajik!G78</f>
        <v>45</v>
      </c>
      <c r="H78" s="24"/>
      <c r="I78" s="16"/>
      <c r="J78" s="16"/>
      <c r="K78" s="50"/>
      <c r="L78" s="56"/>
      <c r="M78" s="47"/>
      <c r="N78" s="47"/>
      <c r="O78" s="50"/>
    </row>
    <row r="79" customFormat="false" ht="15" hidden="false" customHeight="true" outlineLevel="0" collapsed="false">
      <c r="A79" s="14" t="n">
        <v>57</v>
      </c>
      <c r="B79" s="15" t="s">
        <v>82</v>
      </c>
      <c r="C79" s="14" t="n">
        <f aca="false">Tajik!C79</f>
        <v>93</v>
      </c>
      <c r="D79" s="16" t="n">
        <f aca="false">Tajik!D79</f>
        <v>554</v>
      </c>
      <c r="E79" s="16" t="n">
        <f aca="false">Tajik!E79</f>
        <v>282</v>
      </c>
      <c r="F79" s="16" t="n">
        <f aca="false">Tajik!F79</f>
        <v>272</v>
      </c>
      <c r="G79" s="18" t="n">
        <f aca="false">Tajik!G79</f>
        <v>48</v>
      </c>
      <c r="H79" s="26" t="e">
        <f aca="false">Tajik!H79</f>
        <v>#VALUE!</v>
      </c>
      <c r="I79" s="27" t="e">
        <f aca="false">Tajik!I79</f>
        <v>#VALUE!</v>
      </c>
      <c r="J79" s="16"/>
      <c r="K79" s="50"/>
      <c r="L79" s="57"/>
      <c r="M79" s="52"/>
      <c r="N79" s="47"/>
      <c r="O79" s="50"/>
    </row>
    <row r="80" customFormat="false" ht="15" hidden="false" customHeight="true" outlineLevel="0" collapsed="false">
      <c r="A80" s="12" t="n">
        <v>58</v>
      </c>
      <c r="B80" s="15" t="s">
        <v>83</v>
      </c>
      <c r="C80" s="14" t="n">
        <f aca="false">Tajik!C80</f>
        <v>157</v>
      </c>
      <c r="D80" s="16" t="n">
        <f aca="false">Tajik!D80</f>
        <v>993</v>
      </c>
      <c r="E80" s="16" t="n">
        <f aca="false">Tajik!E80</f>
        <v>491</v>
      </c>
      <c r="F80" s="16" t="n">
        <f aca="false">Tajik!F80</f>
        <v>502</v>
      </c>
      <c r="G80" s="18" t="n">
        <f aca="false">Tajik!G80</f>
        <v>52</v>
      </c>
      <c r="H80" s="26" t="str">
        <f aca="false">Tajik!H80</f>
        <v>⌂</v>
      </c>
      <c r="I80" s="27" t="str">
        <f aca="false">Tajik!I80</f>
        <v>O</v>
      </c>
      <c r="J80" s="16"/>
      <c r="K80" s="50"/>
      <c r="L80" s="58"/>
      <c r="M80" s="55"/>
      <c r="N80" s="47"/>
      <c r="O80" s="50"/>
    </row>
    <row r="81" customFormat="false" ht="15" hidden="false" customHeight="true" outlineLevel="0" collapsed="false">
      <c r="A81" s="14" t="n">
        <v>59</v>
      </c>
      <c r="B81" s="15" t="s">
        <v>84</v>
      </c>
      <c r="C81" s="14" t="n">
        <f aca="false">Tajik!C81</f>
        <v>218</v>
      </c>
      <c r="D81" s="16" t="n">
        <f aca="false">Tajik!D81</f>
        <v>1578</v>
      </c>
      <c r="E81" s="16" t="n">
        <f aca="false">Tajik!E81</f>
        <v>770</v>
      </c>
      <c r="F81" s="16" t="n">
        <f aca="false">Tajik!F81</f>
        <v>808</v>
      </c>
      <c r="G81" s="18" t="n">
        <f aca="false">Tajik!G81</f>
        <v>60</v>
      </c>
      <c r="H81" s="24"/>
      <c r="I81" s="16"/>
      <c r="J81" s="16"/>
      <c r="K81" s="50"/>
      <c r="L81" s="56"/>
      <c r="M81" s="47"/>
      <c r="N81" s="47"/>
      <c r="O81" s="50"/>
    </row>
    <row r="82" customFormat="false" ht="15" hidden="false" customHeight="true" outlineLevel="0" collapsed="false">
      <c r="A82" s="12" t="n">
        <v>60</v>
      </c>
      <c r="B82" s="15" t="s">
        <v>85</v>
      </c>
      <c r="C82" s="14" t="n">
        <f aca="false">Tajik!C82</f>
        <v>110</v>
      </c>
      <c r="D82" s="16" t="n">
        <f aca="false">Tajik!D82</f>
        <v>697</v>
      </c>
      <c r="E82" s="16" t="n">
        <f aca="false">Tajik!E82</f>
        <v>348</v>
      </c>
      <c r="F82" s="16" t="n">
        <f aca="false">Tajik!F82</f>
        <v>349</v>
      </c>
      <c r="G82" s="18" t="n">
        <f aca="false">Tajik!G82</f>
        <v>72</v>
      </c>
      <c r="H82" s="24"/>
      <c r="I82" s="16"/>
      <c r="J82" s="16"/>
      <c r="K82" s="50"/>
      <c r="L82" s="56"/>
      <c r="M82" s="47"/>
      <c r="N82" s="47"/>
      <c r="O82" s="50"/>
    </row>
    <row r="83" customFormat="false" ht="15" hidden="false" customHeight="true" outlineLevel="0" collapsed="false">
      <c r="A83" s="14" t="n">
        <v>61</v>
      </c>
      <c r="B83" s="15" t="s">
        <v>86</v>
      </c>
      <c r="C83" s="14" t="n">
        <f aca="false">Tajik!C83</f>
        <v>53</v>
      </c>
      <c r="D83" s="16" t="n">
        <f aca="false">Tajik!D83</f>
        <v>343</v>
      </c>
      <c r="E83" s="16" t="n">
        <f aca="false">Tajik!E83</f>
        <v>172</v>
      </c>
      <c r="F83" s="16" t="n">
        <f aca="false">Tajik!F83</f>
        <v>171</v>
      </c>
      <c r="G83" s="18" t="n">
        <f aca="false">Tajik!G83</f>
        <v>100</v>
      </c>
      <c r="H83" s="24"/>
      <c r="I83" s="16"/>
      <c r="J83" s="16"/>
      <c r="K83" s="50"/>
      <c r="L83" s="56"/>
      <c r="M83" s="47"/>
      <c r="N83" s="47"/>
      <c r="O83" s="50"/>
    </row>
    <row r="84" customFormat="false" ht="15" hidden="false" customHeight="true" outlineLevel="0" collapsed="false">
      <c r="A84" s="12" t="n">
        <v>62</v>
      </c>
      <c r="B84" s="15" t="s">
        <v>87</v>
      </c>
      <c r="C84" s="14" t="n">
        <f aca="false">Tajik!C84</f>
        <v>26</v>
      </c>
      <c r="D84" s="16" t="n">
        <f aca="false">Tajik!D84</f>
        <v>220</v>
      </c>
      <c r="E84" s="16" t="n">
        <f aca="false">Tajik!E84</f>
        <v>102</v>
      </c>
      <c r="F84" s="16" t="n">
        <f aca="false">Tajik!F84</f>
        <v>118</v>
      </c>
      <c r="G84" s="18" t="n">
        <f aca="false">Tajik!G84</f>
        <v>36</v>
      </c>
      <c r="H84" s="24"/>
      <c r="I84" s="16"/>
      <c r="J84" s="16"/>
      <c r="K84" s="50"/>
      <c r="L84" s="56"/>
      <c r="M84" s="47"/>
      <c r="N84" s="47"/>
      <c r="O84" s="50"/>
    </row>
    <row r="85" customFormat="false" ht="15" hidden="false" customHeight="true" outlineLevel="0" collapsed="false">
      <c r="A85" s="14"/>
      <c r="B85" s="30" t="s">
        <v>117</v>
      </c>
      <c r="C85" s="31" t="n">
        <f aca="false">SUM(C75:C84)</f>
        <v>1242</v>
      </c>
      <c r="D85" s="32" t="n">
        <f aca="false">SUM(D75:D84)</f>
        <v>7791</v>
      </c>
      <c r="E85" s="32" t="n">
        <f aca="false">SUM(E75:E84)</f>
        <v>3869</v>
      </c>
      <c r="F85" s="33" t="n">
        <f aca="false">SUM(F75:F84)</f>
        <v>3922</v>
      </c>
      <c r="G85" s="18"/>
      <c r="H85" s="24"/>
      <c r="I85" s="16"/>
      <c r="J85" s="16"/>
      <c r="K85" s="50"/>
      <c r="L85" s="56"/>
      <c r="M85" s="47"/>
      <c r="N85" s="47"/>
      <c r="O85" s="50"/>
    </row>
    <row r="86" customFormat="false" ht="15" hidden="false" customHeight="true" outlineLevel="0" collapsed="false">
      <c r="A86" s="12"/>
      <c r="B86" s="17"/>
      <c r="C86" s="14"/>
      <c r="D86" s="16"/>
      <c r="E86" s="16"/>
      <c r="F86" s="17"/>
      <c r="G86" s="18"/>
      <c r="H86" s="24"/>
      <c r="I86" s="16"/>
      <c r="J86" s="16"/>
      <c r="K86" s="50"/>
      <c r="L86" s="56"/>
      <c r="M86" s="47"/>
      <c r="N86" s="47"/>
      <c r="O86" s="50"/>
    </row>
    <row r="87" customFormat="false" ht="15" hidden="false" customHeight="true" outlineLevel="0" collapsed="false">
      <c r="A87" s="14"/>
      <c r="B87" s="34" t="s">
        <v>118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true" outlineLevel="0" collapsed="false">
      <c r="A88" s="12" t="n">
        <v>63</v>
      </c>
      <c r="B88" s="15" t="s">
        <v>90</v>
      </c>
      <c r="C88" s="14" t="n">
        <f aca="false">Tajik!C88</f>
        <v>455</v>
      </c>
      <c r="D88" s="16" t="n">
        <f aca="false">Tajik!D88</f>
        <v>1973</v>
      </c>
      <c r="E88" s="16" t="n">
        <f aca="false">Tajik!E88</f>
        <v>972</v>
      </c>
      <c r="F88" s="16" t="n">
        <f aca="false">Tajik!F88</f>
        <v>1001</v>
      </c>
      <c r="G88" s="18" t="n">
        <f aca="false">Tajik!G88</f>
        <v>26</v>
      </c>
      <c r="H88" s="24"/>
      <c r="I88" s="16"/>
      <c r="J88" s="16"/>
      <c r="K88" s="50"/>
      <c r="L88" s="56"/>
      <c r="M88" s="47"/>
      <c r="N88" s="47"/>
      <c r="O88" s="50"/>
    </row>
    <row r="89" customFormat="false" ht="15" hidden="false" customHeight="true" outlineLevel="0" collapsed="false">
      <c r="A89" s="14" t="n">
        <v>64</v>
      </c>
      <c r="B89" s="15" t="s">
        <v>91</v>
      </c>
      <c r="C89" s="14" t="n">
        <f aca="false">Tajik!C89</f>
        <v>214</v>
      </c>
      <c r="D89" s="16" t="n">
        <f aca="false">Tajik!D89</f>
        <v>709</v>
      </c>
      <c r="E89" s="16" t="n">
        <f aca="false">Tajik!E89</f>
        <v>342</v>
      </c>
      <c r="F89" s="16" t="n">
        <f aca="false">Tajik!F89</f>
        <v>367</v>
      </c>
      <c r="G89" s="18" t="n">
        <f aca="false">Tajik!G89</f>
        <v>31</v>
      </c>
      <c r="H89" s="24"/>
      <c r="I89" s="16"/>
      <c r="J89" s="16"/>
      <c r="K89" s="50"/>
      <c r="L89" s="56"/>
      <c r="M89" s="47"/>
      <c r="N89" s="47"/>
      <c r="O89" s="50"/>
    </row>
    <row r="90" customFormat="false" ht="15" hidden="false" customHeight="true" outlineLevel="0" collapsed="false">
      <c r="A90" s="12"/>
      <c r="B90" s="30" t="s">
        <v>119</v>
      </c>
      <c r="C90" s="31" t="n">
        <f aca="false">SUM(C88:C89)</f>
        <v>669</v>
      </c>
      <c r="D90" s="32" t="n">
        <f aca="false">SUM(D88:D89)</f>
        <v>2682</v>
      </c>
      <c r="E90" s="32" t="n">
        <f aca="false">SUM(E88:E89)</f>
        <v>1314</v>
      </c>
      <c r="F90" s="33" t="n">
        <f aca="false">SUM(F88:F89)</f>
        <v>1368</v>
      </c>
      <c r="G90" s="18"/>
      <c r="H90" s="24"/>
      <c r="I90" s="16"/>
      <c r="J90" s="16"/>
      <c r="K90" s="50"/>
      <c r="L90" s="56"/>
      <c r="M90" s="47"/>
      <c r="N90" s="47"/>
      <c r="O90" s="50"/>
    </row>
    <row r="91" customFormat="false" ht="13.5" hidden="false" customHeight="false" outlineLevel="0" collapsed="false">
      <c r="A91" s="40"/>
      <c r="B91" s="41"/>
      <c r="C91" s="40"/>
      <c r="D91" s="42"/>
      <c r="E91" s="42"/>
      <c r="F91" s="41"/>
      <c r="G91" s="43"/>
      <c r="H91" s="44"/>
      <c r="I91" s="42"/>
      <c r="J91" s="42"/>
      <c r="K91" s="59"/>
      <c r="L91" s="60"/>
      <c r="M91" s="61"/>
      <c r="N91" s="61"/>
      <c r="O91" s="59"/>
    </row>
  </sheetData>
  <mergeCells count="17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15:O15"/>
    <mergeCell ref="B24:O24"/>
    <mergeCell ref="B39:O39"/>
    <mergeCell ref="B51:O51"/>
    <mergeCell ref="B59:O59"/>
    <mergeCell ref="B74:O74"/>
    <mergeCell ref="B87:O87"/>
  </mergeCells>
  <printOptions headings="false" gridLines="false" gridLinesSet="true" horizontalCentered="false" verticalCentered="false"/>
  <pageMargins left="0.4" right="0.490277777777778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99"/>
    <col collapsed="false" customWidth="true" hidden="false" outlineLevel="0" max="4" min="3" style="1" width="10.71"/>
    <col collapsed="false" customWidth="true" hidden="false" outlineLevel="0" max="5" min="5" style="1" width="6.56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15" min="8" style="1" width="7.7"/>
  </cols>
  <sheetData>
    <row r="1" customFormat="false" ht="25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21</v>
      </c>
      <c r="B2" s="45" t="s">
        <v>122</v>
      </c>
      <c r="C2" s="6" t="s">
        <v>123</v>
      </c>
      <c r="D2" s="6" t="s">
        <v>124</v>
      </c>
      <c r="E2" s="7" t="s">
        <v>125</v>
      </c>
      <c r="F2" s="7"/>
      <c r="G2" s="46" t="s">
        <v>126</v>
      </c>
      <c r="H2" s="6" t="s">
        <v>127</v>
      </c>
      <c r="I2" s="6"/>
      <c r="J2" s="6"/>
      <c r="K2" s="6"/>
      <c r="L2" s="8" t="s">
        <v>128</v>
      </c>
      <c r="M2" s="8"/>
      <c r="N2" s="8"/>
      <c r="O2" s="8"/>
    </row>
    <row r="3" customFormat="false" ht="28.5" hidden="false" customHeight="true" outlineLevel="0" collapsed="false">
      <c r="A3" s="3"/>
      <c r="B3" s="45"/>
      <c r="C3" s="6"/>
      <c r="D3" s="6"/>
      <c r="E3" s="10" t="s">
        <v>129</v>
      </c>
      <c r="F3" s="11" t="s">
        <v>130</v>
      </c>
      <c r="G3" s="46"/>
      <c r="H3" s="6"/>
      <c r="I3" s="6"/>
      <c r="J3" s="6"/>
      <c r="K3" s="6"/>
      <c r="L3" s="8"/>
      <c r="M3" s="8"/>
      <c r="N3" s="8"/>
      <c r="O3" s="8"/>
    </row>
    <row r="4" customFormat="false" ht="15" hidden="false" customHeight="true" outlineLevel="0" collapsed="false">
      <c r="A4" s="12"/>
      <c r="B4" s="13" t="s">
        <v>1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62" t="s">
        <v>132</v>
      </c>
      <c r="C5" s="14" t="n">
        <f aca="false">Tajik!C5</f>
        <v>1844</v>
      </c>
      <c r="D5" s="16" t="n">
        <f aca="false">Tajik!D5</f>
        <v>7479</v>
      </c>
      <c r="E5" s="16" t="n">
        <f aca="false">Tajik!E5</f>
        <v>3667</v>
      </c>
      <c r="F5" s="16" t="n">
        <f aca="false">Tajik!F5</f>
        <v>3812</v>
      </c>
      <c r="G5" s="18" t="n">
        <f aca="false">Tajik!G5</f>
        <v>40</v>
      </c>
      <c r="H5" s="24"/>
      <c r="I5" s="16"/>
      <c r="J5" s="16"/>
      <c r="K5" s="50"/>
      <c r="L5" s="56"/>
      <c r="M5" s="47"/>
      <c r="N5" s="47"/>
      <c r="O5" s="50"/>
    </row>
    <row r="6" customFormat="false" ht="15" hidden="false" customHeight="true" outlineLevel="0" collapsed="false">
      <c r="A6" s="12" t="n">
        <v>2</v>
      </c>
      <c r="B6" s="62" t="s">
        <v>133</v>
      </c>
      <c r="C6" s="14" t="n">
        <f aca="false">Tajik!C6</f>
        <v>77</v>
      </c>
      <c r="D6" s="16" t="n">
        <f aca="false">Tajik!D6</f>
        <v>391</v>
      </c>
      <c r="E6" s="16" t="n">
        <f aca="false">Tajik!E6</f>
        <v>205</v>
      </c>
      <c r="F6" s="16" t="n">
        <f aca="false">Tajik!F6</f>
        <v>186</v>
      </c>
      <c r="G6" s="18" t="n">
        <f aca="false">Tajik!G6</f>
        <v>42</v>
      </c>
      <c r="H6" s="24"/>
      <c r="I6" s="16"/>
      <c r="J6" s="16"/>
      <c r="K6" s="50"/>
      <c r="L6" s="56"/>
      <c r="M6" s="47"/>
      <c r="N6" s="47"/>
      <c r="O6" s="50"/>
    </row>
    <row r="7" customFormat="false" ht="15" hidden="false" customHeight="true" outlineLevel="0" collapsed="false">
      <c r="A7" s="14" t="n">
        <v>3</v>
      </c>
      <c r="B7" s="62" t="s">
        <v>134</v>
      </c>
      <c r="C7" s="14" t="n">
        <f aca="false">Tajik!C7</f>
        <v>179</v>
      </c>
      <c r="D7" s="16" t="n">
        <f aca="false">Tajik!D7</f>
        <v>884</v>
      </c>
      <c r="E7" s="16" t="n">
        <f aca="false">Tajik!E7</f>
        <v>445</v>
      </c>
      <c r="F7" s="16" t="n">
        <f aca="false">Tajik!F7</f>
        <v>439</v>
      </c>
      <c r="G7" s="18" t="n">
        <f aca="false">Tajik!G7</f>
        <v>44</v>
      </c>
      <c r="H7" s="26" t="str">
        <f aca="false">Tajik!H7</f>
        <v>⌂</v>
      </c>
      <c r="I7" s="27" t="str">
        <f aca="false">Tajik!I7</f>
        <v>O</v>
      </c>
      <c r="J7" s="16"/>
      <c r="K7" s="50"/>
      <c r="L7" s="57"/>
      <c r="M7" s="52"/>
      <c r="N7" s="47"/>
      <c r="O7" s="50"/>
    </row>
    <row r="8" customFormat="false" ht="15" hidden="false" customHeight="true" outlineLevel="0" collapsed="false">
      <c r="A8" s="12" t="n">
        <v>4</v>
      </c>
      <c r="B8" s="62" t="s">
        <v>135</v>
      </c>
      <c r="C8" s="14" t="n">
        <f aca="false">Tajik!C8</f>
        <v>334</v>
      </c>
      <c r="D8" s="16" t="n">
        <f aca="false">Tajik!D8</f>
        <v>1267</v>
      </c>
      <c r="E8" s="16" t="n">
        <f aca="false">Tajik!E8</f>
        <v>638</v>
      </c>
      <c r="F8" s="16" t="n">
        <f aca="false">Tajik!F8</f>
        <v>629</v>
      </c>
      <c r="G8" s="18" t="n">
        <f aca="false">Tajik!G8</f>
        <v>50</v>
      </c>
      <c r="H8" s="26" t="str">
        <f aca="false">Tajik!H8</f>
        <v>⌂</v>
      </c>
      <c r="I8" s="27" t="str">
        <f aca="false">Tajik!I8</f>
        <v>O</v>
      </c>
      <c r="J8" s="16"/>
      <c r="K8" s="50"/>
      <c r="L8" s="57"/>
      <c r="M8" s="52"/>
      <c r="N8" s="47"/>
      <c r="O8" s="50"/>
    </row>
    <row r="9" customFormat="false" ht="15" hidden="false" customHeight="true" outlineLevel="0" collapsed="false">
      <c r="A9" s="14" t="n">
        <v>5</v>
      </c>
      <c r="B9" s="62" t="s">
        <v>136</v>
      </c>
      <c r="C9" s="14" t="n">
        <f aca="false">Tajik!C9</f>
        <v>323</v>
      </c>
      <c r="D9" s="16" t="n">
        <f aca="false">Tajik!D9</f>
        <v>1666</v>
      </c>
      <c r="E9" s="16" t="n">
        <f aca="false">Tajik!E9</f>
        <v>853</v>
      </c>
      <c r="F9" s="16" t="n">
        <f aca="false">Tajik!F9</f>
        <v>813</v>
      </c>
      <c r="G9" s="18" t="n">
        <f aca="false">Tajik!G9</f>
        <v>50</v>
      </c>
      <c r="H9" s="24"/>
      <c r="I9" s="16"/>
      <c r="J9" s="16"/>
      <c r="K9" s="50"/>
      <c r="L9" s="56"/>
      <c r="M9" s="47"/>
      <c r="N9" s="47"/>
      <c r="O9" s="50"/>
    </row>
    <row r="10" customFormat="false" ht="15" hidden="false" customHeight="true" outlineLevel="0" collapsed="false">
      <c r="A10" s="12" t="n">
        <v>6</v>
      </c>
      <c r="B10" s="62" t="s">
        <v>137</v>
      </c>
      <c r="C10" s="14" t="n">
        <f aca="false">Tajik!C10</f>
        <v>287</v>
      </c>
      <c r="D10" s="16" t="n">
        <f aca="false">Tajik!D10</f>
        <v>1203</v>
      </c>
      <c r="E10" s="16" t="n">
        <f aca="false">Tajik!E10</f>
        <v>609</v>
      </c>
      <c r="F10" s="16" t="n">
        <f aca="false">Tajik!F10</f>
        <v>594</v>
      </c>
      <c r="G10" s="18" t="n">
        <f aca="false">Tajik!G10</f>
        <v>35</v>
      </c>
      <c r="H10" s="26" t="str">
        <f aca="false">Tajik!H10</f>
        <v>⌂</v>
      </c>
      <c r="I10" s="27" t="str">
        <f aca="false">Tajik!I10</f>
        <v>O</v>
      </c>
      <c r="J10" s="16"/>
      <c r="K10" s="50"/>
      <c r="L10" s="57"/>
      <c r="M10" s="52"/>
      <c r="N10" s="47"/>
      <c r="O10" s="50"/>
    </row>
    <row r="11" customFormat="false" ht="15" hidden="false" customHeight="true" outlineLevel="0" collapsed="false">
      <c r="A11" s="14" t="n">
        <v>7</v>
      </c>
      <c r="B11" s="62" t="s">
        <v>138</v>
      </c>
      <c r="C11" s="14" t="n">
        <f aca="false">Tajik!C11</f>
        <v>391</v>
      </c>
      <c r="D11" s="16" t="n">
        <f aca="false">Tajik!D11</f>
        <v>2003</v>
      </c>
      <c r="E11" s="16" t="n">
        <f aca="false">Tajik!E11</f>
        <v>997</v>
      </c>
      <c r="F11" s="16" t="n">
        <f aca="false">Tajik!F11</f>
        <v>1006</v>
      </c>
      <c r="G11" s="18" t="n">
        <f aca="false">Tajik!G11</f>
        <v>26</v>
      </c>
      <c r="H11" s="24"/>
      <c r="I11" s="16"/>
      <c r="J11" s="16"/>
      <c r="K11" s="50"/>
      <c r="L11" s="56"/>
      <c r="M11" s="47"/>
      <c r="N11" s="47"/>
      <c r="O11" s="50"/>
    </row>
    <row r="12" customFormat="false" ht="15" hidden="false" customHeight="true" outlineLevel="0" collapsed="false">
      <c r="A12" s="12" t="n">
        <v>8</v>
      </c>
      <c r="B12" s="62" t="s">
        <v>139</v>
      </c>
      <c r="C12" s="14" t="n">
        <f aca="false">Tajik!C12</f>
        <v>407</v>
      </c>
      <c r="D12" s="16" t="n">
        <f aca="false">Tajik!D12</f>
        <v>2047</v>
      </c>
      <c r="E12" s="16" t="n">
        <f aca="false">Tajik!E12</f>
        <v>1019</v>
      </c>
      <c r="F12" s="16" t="n">
        <f aca="false">Tajik!F12</f>
        <v>1028</v>
      </c>
      <c r="G12" s="18" t="n">
        <f aca="false">Tajik!G12</f>
        <v>30</v>
      </c>
      <c r="H12" s="26" t="str">
        <f aca="false">Tajik!H12</f>
        <v>⌂</v>
      </c>
      <c r="I12" s="27" t="str">
        <f aca="false">Tajik!I12</f>
        <v>O</v>
      </c>
      <c r="J12" s="16"/>
      <c r="K12" s="50"/>
      <c r="L12" s="57"/>
      <c r="M12" s="52"/>
      <c r="N12" s="47"/>
      <c r="O12" s="50"/>
    </row>
    <row r="13" customFormat="false" ht="15" hidden="false" customHeight="true" outlineLevel="0" collapsed="false">
      <c r="A13" s="14"/>
      <c r="B13" s="30" t="s">
        <v>140</v>
      </c>
      <c r="C13" s="31" t="n">
        <f aca="false">SUM(C5:C12)</f>
        <v>3842</v>
      </c>
      <c r="D13" s="32" t="n">
        <f aca="false">SUM(D5:D12)</f>
        <v>16940</v>
      </c>
      <c r="E13" s="32" t="n">
        <f aca="false">SUM(E5:E12)</f>
        <v>8433</v>
      </c>
      <c r="F13" s="32" t="n">
        <f aca="false">SUM(F5:F12)</f>
        <v>8507</v>
      </c>
      <c r="G13" s="18"/>
      <c r="H13" s="24"/>
      <c r="I13" s="16"/>
      <c r="J13" s="16"/>
      <c r="K13" s="50"/>
      <c r="L13" s="56"/>
      <c r="M13" s="47"/>
      <c r="N13" s="47"/>
      <c r="O13" s="50"/>
    </row>
    <row r="14" customFormat="false" ht="15" hidden="false" customHeight="true" outlineLevel="0" collapsed="false">
      <c r="A14" s="12"/>
      <c r="B14" s="17"/>
      <c r="C14" s="14"/>
      <c r="D14" s="16"/>
      <c r="E14" s="16"/>
      <c r="F14" s="16"/>
      <c r="G14" s="18"/>
      <c r="H14" s="24"/>
      <c r="I14" s="16"/>
      <c r="J14" s="16"/>
      <c r="K14" s="50"/>
      <c r="L14" s="56"/>
      <c r="M14" s="47"/>
      <c r="N14" s="47"/>
      <c r="O14" s="50"/>
    </row>
    <row r="15" customFormat="false" ht="15" hidden="false" customHeight="true" outlineLevel="0" collapsed="false">
      <c r="A15" s="14"/>
      <c r="B15" s="34" t="s">
        <v>14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14" t="n">
        <v>9</v>
      </c>
      <c r="B16" s="62" t="s">
        <v>142</v>
      </c>
      <c r="C16" s="14" t="n">
        <f aca="false">Tajik!C16</f>
        <v>477</v>
      </c>
      <c r="D16" s="16" t="n">
        <f aca="false">Tajik!D16</f>
        <v>2358</v>
      </c>
      <c r="E16" s="16" t="n">
        <f aca="false">Tajik!E16</f>
        <v>1207</v>
      </c>
      <c r="F16" s="16" t="n">
        <f aca="false">Tajik!F16</f>
        <v>1151</v>
      </c>
      <c r="G16" s="18" t="n">
        <f aca="false">Tajik!G16</f>
        <v>12</v>
      </c>
      <c r="H16" s="26" t="str">
        <f aca="false">Tajik!H16</f>
        <v>⌂</v>
      </c>
      <c r="I16" s="16"/>
      <c r="J16" s="16"/>
      <c r="K16" s="50"/>
      <c r="L16" s="57"/>
      <c r="M16" s="47"/>
      <c r="N16" s="47"/>
      <c r="O16" s="50"/>
    </row>
    <row r="17" customFormat="false" ht="15" hidden="false" customHeight="true" outlineLevel="0" collapsed="false">
      <c r="A17" s="12" t="n">
        <v>10</v>
      </c>
      <c r="B17" s="62" t="s">
        <v>143</v>
      </c>
      <c r="C17" s="14" t="n">
        <f aca="false">Tajik!C17</f>
        <v>239</v>
      </c>
      <c r="D17" s="16" t="n">
        <f aca="false">Tajik!D17</f>
        <v>1198</v>
      </c>
      <c r="E17" s="16" t="n">
        <f aca="false">Tajik!E17</f>
        <v>630</v>
      </c>
      <c r="F17" s="16" t="n">
        <f aca="false">Tajik!F17</f>
        <v>568</v>
      </c>
      <c r="G17" s="18" t="n">
        <f aca="false">Tajik!G17</f>
        <v>28</v>
      </c>
      <c r="H17" s="24"/>
      <c r="I17" s="16"/>
      <c r="J17" s="16"/>
      <c r="K17" s="50"/>
      <c r="L17" s="56"/>
      <c r="M17" s="47"/>
      <c r="N17" s="47"/>
      <c r="O17" s="50"/>
    </row>
    <row r="18" customFormat="false" ht="15" hidden="false" customHeight="true" outlineLevel="0" collapsed="false">
      <c r="A18" s="14" t="n">
        <v>11</v>
      </c>
      <c r="B18" s="62" t="s">
        <v>144</v>
      </c>
      <c r="C18" s="14" t="n">
        <f aca="false">Tajik!C18</f>
        <v>349</v>
      </c>
      <c r="D18" s="16" t="n">
        <f aca="false">Tajik!D18</f>
        <v>1769</v>
      </c>
      <c r="E18" s="16" t="n">
        <f aca="false">Tajik!E18</f>
        <v>881</v>
      </c>
      <c r="F18" s="16" t="n">
        <f aca="false">Tajik!F18</f>
        <v>888</v>
      </c>
      <c r="G18" s="18" t="n">
        <f aca="false">Tajik!G18</f>
        <v>12</v>
      </c>
      <c r="H18" s="24"/>
      <c r="I18" s="16"/>
      <c r="J18" s="16"/>
      <c r="K18" s="50"/>
      <c r="L18" s="56"/>
      <c r="M18" s="47"/>
      <c r="N18" s="47"/>
      <c r="O18" s="50"/>
    </row>
    <row r="19" customFormat="false" ht="15" hidden="false" customHeight="true" outlineLevel="0" collapsed="false">
      <c r="A19" s="12" t="n">
        <v>12</v>
      </c>
      <c r="B19" s="62" t="s">
        <v>145</v>
      </c>
      <c r="C19" s="14" t="n">
        <f aca="false">Tajik!C19</f>
        <v>290</v>
      </c>
      <c r="D19" s="16" t="n">
        <f aca="false">Tajik!D19</f>
        <v>1407</v>
      </c>
      <c r="E19" s="16" t="n">
        <f aca="false">Tajik!E19</f>
        <v>667</v>
      </c>
      <c r="F19" s="16" t="n">
        <f aca="false">Tajik!F19</f>
        <v>740</v>
      </c>
      <c r="G19" s="18" t="n">
        <f aca="false">Tajik!G19</f>
        <v>15</v>
      </c>
      <c r="H19" s="26" t="str">
        <f aca="false">Tajik!H19</f>
        <v>⌂</v>
      </c>
      <c r="I19" s="27" t="str">
        <f aca="false">Tajik!I19</f>
        <v>O</v>
      </c>
      <c r="J19" s="16"/>
      <c r="K19" s="50"/>
      <c r="L19" s="57"/>
      <c r="M19" s="52"/>
      <c r="N19" s="47"/>
      <c r="O19" s="50"/>
    </row>
    <row r="20" customFormat="false" ht="15" hidden="false" customHeight="true" outlineLevel="0" collapsed="false">
      <c r="A20" s="14" t="n">
        <v>13</v>
      </c>
      <c r="B20" s="62" t="s">
        <v>146</v>
      </c>
      <c r="C20" s="14" t="n">
        <f aca="false">Tajik!C20</f>
        <v>79</v>
      </c>
      <c r="D20" s="16" t="n">
        <f aca="false">Tajik!D20</f>
        <v>412</v>
      </c>
      <c r="E20" s="16" t="n">
        <f aca="false">Tajik!E20</f>
        <v>203</v>
      </c>
      <c r="F20" s="16" t="n">
        <f aca="false">Tajik!F20</f>
        <v>209</v>
      </c>
      <c r="G20" s="18" t="n">
        <f aca="false">Tajik!G20</f>
        <v>20</v>
      </c>
      <c r="H20" s="24"/>
      <c r="I20" s="16"/>
      <c r="J20" s="16"/>
      <c r="K20" s="50"/>
      <c r="L20" s="56"/>
      <c r="M20" s="47"/>
      <c r="N20" s="47"/>
      <c r="O20" s="50"/>
    </row>
    <row r="21" customFormat="false" ht="15" hidden="false" customHeight="true" outlineLevel="0" collapsed="false">
      <c r="A21" s="12" t="n">
        <v>14</v>
      </c>
      <c r="B21" s="62" t="s">
        <v>147</v>
      </c>
      <c r="C21" s="14" t="n">
        <f aca="false">Tajik!C21</f>
        <v>63</v>
      </c>
      <c r="D21" s="16" t="n">
        <f aca="false">Tajik!D21</f>
        <v>296</v>
      </c>
      <c r="E21" s="16" t="n">
        <f aca="false">Tajik!E21</f>
        <v>145</v>
      </c>
      <c r="F21" s="16" t="n">
        <f aca="false">Tajik!F21</f>
        <v>151</v>
      </c>
      <c r="G21" s="18" t="n">
        <f aca="false">Tajik!G21</f>
        <v>26</v>
      </c>
      <c r="H21" s="24"/>
      <c r="I21" s="16"/>
      <c r="J21" s="16"/>
      <c r="K21" s="50"/>
      <c r="L21" s="56"/>
      <c r="M21" s="47"/>
      <c r="N21" s="47"/>
      <c r="O21" s="50"/>
    </row>
    <row r="22" customFormat="false" ht="15" hidden="false" customHeight="true" outlineLevel="0" collapsed="false">
      <c r="A22" s="14"/>
      <c r="B22" s="30" t="s">
        <v>148</v>
      </c>
      <c r="C22" s="31" t="n">
        <f aca="false">SUM(C16:C21)</f>
        <v>1497</v>
      </c>
      <c r="D22" s="32" t="n">
        <f aca="false">SUM(D16:D21)</f>
        <v>7440</v>
      </c>
      <c r="E22" s="32" t="n">
        <f aca="false">SUM(E16:E21)</f>
        <v>3733</v>
      </c>
      <c r="F22" s="32" t="n">
        <f aca="false">SUM(F16:F21)</f>
        <v>3707</v>
      </c>
      <c r="G22" s="18"/>
      <c r="H22" s="24"/>
      <c r="I22" s="16"/>
      <c r="J22" s="16"/>
      <c r="K22" s="50"/>
      <c r="L22" s="56"/>
      <c r="M22" s="47"/>
      <c r="N22" s="47"/>
      <c r="O22" s="50"/>
    </row>
    <row r="23" customFormat="false" ht="15" hidden="false" customHeight="true" outlineLevel="0" collapsed="false">
      <c r="A23" s="12"/>
      <c r="B23" s="17"/>
      <c r="C23" s="14"/>
      <c r="D23" s="16"/>
      <c r="E23" s="16"/>
      <c r="F23" s="16"/>
      <c r="G23" s="18"/>
      <c r="H23" s="24"/>
      <c r="I23" s="16"/>
      <c r="J23" s="16"/>
      <c r="K23" s="50"/>
      <c r="L23" s="56"/>
      <c r="M23" s="47"/>
      <c r="N23" s="47"/>
      <c r="O23" s="50"/>
    </row>
    <row r="24" customFormat="false" ht="15" hidden="false" customHeight="true" outlineLevel="0" collapsed="false">
      <c r="A24" s="14"/>
      <c r="B24" s="34" t="s">
        <v>14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" hidden="false" customHeight="true" outlineLevel="0" collapsed="false">
      <c r="A25" s="12" t="n">
        <v>15</v>
      </c>
      <c r="B25" s="62" t="s">
        <v>150</v>
      </c>
      <c r="C25" s="14" t="n">
        <f aca="false">Tajik!C25</f>
        <v>186</v>
      </c>
      <c r="D25" s="16" t="n">
        <f aca="false">Tajik!D25</f>
        <v>900</v>
      </c>
      <c r="E25" s="16" t="n">
        <f aca="false">Tajik!E25</f>
        <v>446</v>
      </c>
      <c r="F25" s="16" t="n">
        <f aca="false">Tajik!F25</f>
        <v>454</v>
      </c>
      <c r="G25" s="18" t="n">
        <f aca="false">Tajik!G25</f>
        <v>15</v>
      </c>
      <c r="H25" s="26" t="str">
        <f aca="false">Tajik!H25</f>
        <v>⌂</v>
      </c>
      <c r="I25" s="16"/>
      <c r="J25" s="16"/>
      <c r="K25" s="50"/>
      <c r="L25" s="57"/>
      <c r="M25" s="47"/>
      <c r="N25" s="47"/>
      <c r="O25" s="50"/>
    </row>
    <row r="26" customFormat="false" ht="15" hidden="false" customHeight="true" outlineLevel="0" collapsed="false">
      <c r="A26" s="14" t="n">
        <v>16</v>
      </c>
      <c r="B26" s="62" t="s">
        <v>151</v>
      </c>
      <c r="C26" s="14" t="n">
        <f aca="false">Tajik!C26</f>
        <v>136</v>
      </c>
      <c r="D26" s="16" t="n">
        <f aca="false">Tajik!D26</f>
        <v>661</v>
      </c>
      <c r="E26" s="16" t="n">
        <f aca="false">Tajik!E26</f>
        <v>326</v>
      </c>
      <c r="F26" s="16" t="n">
        <f aca="false">Tajik!F26</f>
        <v>335</v>
      </c>
      <c r="G26" s="18" t="n">
        <f aca="false">Tajik!G26</f>
        <v>10</v>
      </c>
      <c r="H26" s="24"/>
      <c r="I26" s="16"/>
      <c r="J26" s="16"/>
      <c r="K26" s="50"/>
      <c r="L26" s="56"/>
      <c r="M26" s="47"/>
      <c r="N26" s="47"/>
      <c r="O26" s="50"/>
    </row>
    <row r="27" customFormat="false" ht="15" hidden="false" customHeight="true" outlineLevel="0" collapsed="false">
      <c r="A27" s="12" t="n">
        <v>17</v>
      </c>
      <c r="B27" s="62" t="s">
        <v>152</v>
      </c>
      <c r="C27" s="14" t="n">
        <f aca="false">Tajik!C27</f>
        <v>494</v>
      </c>
      <c r="D27" s="16" t="n">
        <f aca="false">Tajik!D27</f>
        <v>2788</v>
      </c>
      <c r="E27" s="16" t="n">
        <f aca="false">Tajik!E27</f>
        <v>1404</v>
      </c>
      <c r="F27" s="16" t="n">
        <f aca="false">Tajik!F27</f>
        <v>1384</v>
      </c>
      <c r="G27" s="18" t="n">
        <f aca="false">Tajik!G27</f>
        <v>9</v>
      </c>
      <c r="H27" s="26" t="str">
        <f aca="false">Tajik!H27</f>
        <v>⌂</v>
      </c>
      <c r="I27" s="27" t="str">
        <f aca="false">Tajik!I27</f>
        <v>O</v>
      </c>
      <c r="J27" s="16"/>
      <c r="K27" s="50"/>
      <c r="L27" s="58"/>
      <c r="M27" s="55"/>
      <c r="N27" s="47"/>
      <c r="O27" s="50"/>
    </row>
    <row r="28" customFormat="false" ht="15" hidden="false" customHeight="true" outlineLevel="0" collapsed="false">
      <c r="A28" s="14" t="n">
        <v>18</v>
      </c>
      <c r="B28" s="62" t="s">
        <v>153</v>
      </c>
      <c r="C28" s="14" t="n">
        <f aca="false">Tajik!C28</f>
        <v>365</v>
      </c>
      <c r="D28" s="16" t="n">
        <f aca="false">Tajik!D28</f>
        <v>1704</v>
      </c>
      <c r="E28" s="16" t="n">
        <f aca="false">Tajik!E28</f>
        <v>860</v>
      </c>
      <c r="F28" s="16" t="n">
        <f aca="false">Tajik!F28</f>
        <v>844</v>
      </c>
      <c r="G28" s="18" t="n">
        <f aca="false">Tajik!G28</f>
        <v>5</v>
      </c>
      <c r="H28" s="24"/>
      <c r="I28" s="16"/>
      <c r="J28" s="16"/>
      <c r="K28" s="50"/>
      <c r="L28" s="56"/>
      <c r="M28" s="47"/>
      <c r="N28" s="47"/>
      <c r="O28" s="50"/>
    </row>
    <row r="29" customFormat="false" ht="15" hidden="false" customHeight="true" outlineLevel="0" collapsed="false">
      <c r="A29" s="12" t="n">
        <v>19</v>
      </c>
      <c r="B29" s="62" t="s">
        <v>154</v>
      </c>
      <c r="C29" s="14" t="n">
        <f aca="false">Tajik!C29</f>
        <v>54</v>
      </c>
      <c r="D29" s="16" t="n">
        <f aca="false">Tajik!D29</f>
        <v>246</v>
      </c>
      <c r="E29" s="16" t="n">
        <f aca="false">Tajik!E29</f>
        <v>116</v>
      </c>
      <c r="F29" s="16" t="n">
        <f aca="false">Tajik!F29</f>
        <v>130</v>
      </c>
      <c r="G29" s="18" t="n">
        <f aca="false">Tajik!G29</f>
        <v>5</v>
      </c>
      <c r="H29" s="24"/>
      <c r="I29" s="16"/>
      <c r="J29" s="16"/>
      <c r="K29" s="50"/>
      <c r="L29" s="56"/>
      <c r="M29" s="47"/>
      <c r="N29" s="47"/>
      <c r="O29" s="50"/>
    </row>
    <row r="30" customFormat="false" ht="15" hidden="false" customHeight="true" outlineLevel="0" collapsed="false">
      <c r="A30" s="14" t="n">
        <v>20</v>
      </c>
      <c r="B30" s="62" t="s">
        <v>155</v>
      </c>
      <c r="C30" s="14" t="n">
        <f aca="false">Tajik!C30</f>
        <v>185</v>
      </c>
      <c r="D30" s="16" t="n">
        <f aca="false">Tajik!D30</f>
        <v>936</v>
      </c>
      <c r="E30" s="16" t="n">
        <f aca="false">Tajik!E30</f>
        <v>459</v>
      </c>
      <c r="F30" s="16" t="n">
        <f aca="false">Tajik!F30</f>
        <v>484</v>
      </c>
      <c r="G30" s="18" t="n">
        <f aca="false">Tajik!G30</f>
        <v>8</v>
      </c>
      <c r="H30" s="26" t="str">
        <f aca="false">Tajik!H30</f>
        <v>⌂</v>
      </c>
      <c r="I30" s="27" t="str">
        <f aca="false">Tajik!I30</f>
        <v>O</v>
      </c>
      <c r="J30" s="16"/>
      <c r="K30" s="50"/>
      <c r="L30" s="57"/>
      <c r="M30" s="52"/>
      <c r="N30" s="47"/>
      <c r="O30" s="50"/>
    </row>
    <row r="31" customFormat="false" ht="15" hidden="false" customHeight="true" outlineLevel="0" collapsed="false">
      <c r="A31" s="12" t="n">
        <v>21</v>
      </c>
      <c r="B31" s="62" t="s">
        <v>156</v>
      </c>
      <c r="C31" s="14" t="n">
        <f aca="false">Tajik!C31</f>
        <v>111</v>
      </c>
      <c r="D31" s="16" t="n">
        <f aca="false">Tajik!D31</f>
        <v>535</v>
      </c>
      <c r="E31" s="16" t="n">
        <f aca="false">Tajik!E31</f>
        <v>255</v>
      </c>
      <c r="F31" s="16" t="n">
        <f aca="false">Tajik!F31</f>
        <v>280</v>
      </c>
      <c r="G31" s="18" t="n">
        <f aca="false">Tajik!G31</f>
        <v>11</v>
      </c>
      <c r="H31" s="26" t="str">
        <f aca="false">Tajik!H31</f>
        <v>⌂</v>
      </c>
      <c r="I31" s="27" t="str">
        <f aca="false">Tajik!I31</f>
        <v>O</v>
      </c>
      <c r="J31" s="16"/>
      <c r="K31" s="50"/>
      <c r="L31" s="57"/>
      <c r="M31" s="52"/>
      <c r="N31" s="47"/>
      <c r="O31" s="50"/>
    </row>
    <row r="32" customFormat="false" ht="15" hidden="false" customHeight="true" outlineLevel="0" collapsed="false">
      <c r="A32" s="14" t="n">
        <v>22</v>
      </c>
      <c r="B32" s="63" t="s">
        <v>157</v>
      </c>
      <c r="C32" s="14" t="n">
        <f aca="false">Tajik!C32</f>
        <v>382</v>
      </c>
      <c r="D32" s="16" t="n">
        <f aca="false">Tajik!D32</f>
        <v>2192</v>
      </c>
      <c r="E32" s="16" t="n">
        <f aca="false">Tajik!E32</f>
        <v>1143</v>
      </c>
      <c r="F32" s="16" t="n">
        <f aca="false">Tajik!F32</f>
        <v>1049</v>
      </c>
      <c r="G32" s="18" t="n">
        <f aca="false">Tajik!G32</f>
        <v>5</v>
      </c>
      <c r="H32" s="26" t="str">
        <f aca="false">Tajik!H32</f>
        <v>O</v>
      </c>
      <c r="I32" s="27" t="str">
        <f aca="false">Tajik!I32</f>
        <v>⌂</v>
      </c>
      <c r="J32" s="16"/>
      <c r="K32" s="50"/>
      <c r="L32" s="57"/>
      <c r="M32" s="52"/>
      <c r="N32" s="47"/>
      <c r="O32" s="50"/>
    </row>
    <row r="33" customFormat="false" ht="15" hidden="false" customHeight="true" outlineLevel="0" collapsed="false">
      <c r="A33" s="12" t="n">
        <v>23</v>
      </c>
      <c r="B33" s="62" t="s">
        <v>158</v>
      </c>
      <c r="C33" s="14" t="n">
        <f aca="false">Tajik!C33</f>
        <v>43</v>
      </c>
      <c r="D33" s="16" t="n">
        <f aca="false">Tajik!D33</f>
        <v>264</v>
      </c>
      <c r="E33" s="16" t="n">
        <f aca="false">Tajik!E33</f>
        <v>136</v>
      </c>
      <c r="F33" s="16" t="n">
        <f aca="false">Tajik!F33</f>
        <v>126</v>
      </c>
      <c r="G33" s="18" t="n">
        <f aca="false">Tajik!G33</f>
        <v>20</v>
      </c>
      <c r="H33" s="26" t="str">
        <f aca="false">Tajik!H33</f>
        <v>⌂</v>
      </c>
      <c r="I33" s="27" t="str">
        <f aca="false">Tajik!I33</f>
        <v>O</v>
      </c>
      <c r="J33" s="16"/>
      <c r="K33" s="50"/>
      <c r="L33" s="57"/>
      <c r="M33" s="52"/>
      <c r="N33" s="47"/>
      <c r="O33" s="50"/>
    </row>
    <row r="34" customFormat="false" ht="15" hidden="false" customHeight="true" outlineLevel="0" collapsed="false">
      <c r="A34" s="14" t="n">
        <v>24</v>
      </c>
      <c r="B34" s="62" t="s">
        <v>159</v>
      </c>
      <c r="C34" s="14" t="n">
        <f aca="false">Tajik!C34</f>
        <v>33</v>
      </c>
      <c r="D34" s="16" t="n">
        <f aca="false">Tajik!D34</f>
        <v>207</v>
      </c>
      <c r="E34" s="16" t="n">
        <f aca="false">Tajik!E34</f>
        <v>98</v>
      </c>
      <c r="F34" s="16" t="n">
        <f aca="false">Tajik!F34</f>
        <v>109</v>
      </c>
      <c r="G34" s="18" t="n">
        <f aca="false">Tajik!G34</f>
        <v>26</v>
      </c>
      <c r="H34" s="24"/>
      <c r="I34" s="16"/>
      <c r="J34" s="16"/>
      <c r="K34" s="50"/>
      <c r="L34" s="56"/>
      <c r="M34" s="47"/>
      <c r="N34" s="47"/>
      <c r="O34" s="50"/>
    </row>
    <row r="35" customFormat="false" ht="15" hidden="false" customHeight="true" outlineLevel="0" collapsed="false">
      <c r="A35" s="12" t="n">
        <v>25</v>
      </c>
      <c r="B35" s="62" t="s">
        <v>160</v>
      </c>
      <c r="C35" s="14" t="n">
        <f aca="false">Tajik!C35</f>
        <v>328</v>
      </c>
      <c r="D35" s="16" t="n">
        <f aca="false">Tajik!D35</f>
        <v>1805</v>
      </c>
      <c r="E35" s="16" t="n">
        <f aca="false">Tajik!E35</f>
        <v>908</v>
      </c>
      <c r="F35" s="16" t="n">
        <f aca="false">Tajik!F35</f>
        <v>897</v>
      </c>
      <c r="G35" s="18" t="n">
        <f aca="false">Tajik!G35</f>
        <v>3</v>
      </c>
      <c r="H35" s="24"/>
      <c r="I35" s="16"/>
      <c r="J35" s="16"/>
      <c r="K35" s="50"/>
      <c r="L35" s="56"/>
      <c r="M35" s="47"/>
      <c r="N35" s="47"/>
      <c r="O35" s="50"/>
    </row>
    <row r="36" customFormat="false" ht="15" hidden="false" customHeight="true" outlineLevel="0" collapsed="false">
      <c r="A36" s="14" t="n">
        <v>26</v>
      </c>
      <c r="B36" s="62" t="s">
        <v>161</v>
      </c>
      <c r="C36" s="14" t="n">
        <f aca="false">Tajik!C36</f>
        <v>197</v>
      </c>
      <c r="D36" s="16" t="n">
        <f aca="false">Tajik!D36</f>
        <v>976</v>
      </c>
      <c r="E36" s="16" t="n">
        <f aca="false">Tajik!E36</f>
        <v>464</v>
      </c>
      <c r="F36" s="16" t="n">
        <f aca="false">Tajik!F36</f>
        <v>512</v>
      </c>
      <c r="G36" s="18" t="n">
        <f aca="false">Tajik!G36</f>
        <v>2</v>
      </c>
      <c r="H36" s="24"/>
      <c r="I36" s="16"/>
      <c r="J36" s="16"/>
      <c r="K36" s="50"/>
      <c r="L36" s="56"/>
      <c r="M36" s="47"/>
      <c r="N36" s="47"/>
      <c r="O36" s="50"/>
    </row>
    <row r="37" customFormat="false" ht="15" hidden="false" customHeight="true" outlineLevel="0" collapsed="false">
      <c r="A37" s="12"/>
      <c r="B37" s="30" t="s">
        <v>162</v>
      </c>
      <c r="C37" s="31" t="n">
        <f aca="false">SUM(C25:C36)</f>
        <v>2514</v>
      </c>
      <c r="D37" s="32" t="n">
        <f aca="false">SUM(D25:D36)</f>
        <v>13214</v>
      </c>
      <c r="E37" s="32" t="n">
        <f aca="false">SUM(E25:E36)</f>
        <v>6615</v>
      </c>
      <c r="F37" s="32" t="n">
        <f aca="false">SUM(F25:F36)</f>
        <v>6604</v>
      </c>
      <c r="G37" s="18"/>
      <c r="H37" s="24"/>
      <c r="I37" s="16"/>
      <c r="J37" s="16"/>
      <c r="K37" s="50"/>
      <c r="L37" s="56"/>
      <c r="M37" s="47"/>
      <c r="N37" s="47"/>
      <c r="O37" s="50"/>
    </row>
    <row r="38" customFormat="false" ht="15" hidden="false" customHeight="true" outlineLevel="0" collapsed="false">
      <c r="A38" s="12"/>
      <c r="B38" s="33"/>
      <c r="C38" s="31"/>
      <c r="D38" s="32"/>
      <c r="E38" s="32"/>
      <c r="F38" s="33"/>
      <c r="G38" s="18"/>
      <c r="H38" s="24"/>
      <c r="I38" s="16"/>
      <c r="J38" s="16"/>
      <c r="K38" s="50"/>
      <c r="L38" s="56"/>
      <c r="M38" s="47"/>
      <c r="N38" s="47"/>
      <c r="O38" s="50"/>
    </row>
    <row r="39" customFormat="false" ht="15" hidden="false" customHeight="true" outlineLevel="0" collapsed="false">
      <c r="A39" s="14"/>
      <c r="B39" s="34" t="s">
        <v>16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12" t="n">
        <v>27</v>
      </c>
      <c r="B40" s="64" t="s">
        <v>164</v>
      </c>
      <c r="C40" s="14" t="n">
        <f aca="false">Tajik!C40</f>
        <v>242</v>
      </c>
      <c r="D40" s="16" t="n">
        <f aca="false">Tajik!D40</f>
        <v>1284</v>
      </c>
      <c r="E40" s="16" t="n">
        <f aca="false">Tajik!E40</f>
        <v>657</v>
      </c>
      <c r="F40" s="16" t="n">
        <f aca="false">Tajik!F40</f>
        <v>627</v>
      </c>
      <c r="G40" s="18" t="n">
        <f aca="false">Tajik!G40</f>
        <v>16</v>
      </c>
      <c r="H40" s="26" t="str">
        <f aca="false">Tajik!H40</f>
        <v>⌂</v>
      </c>
      <c r="I40" s="27" t="str">
        <f aca="false">Tajik!I40</f>
        <v>O</v>
      </c>
      <c r="J40" s="16"/>
      <c r="K40" s="50"/>
      <c r="L40" s="57"/>
      <c r="M40" s="52"/>
      <c r="N40" s="47"/>
      <c r="O40" s="50"/>
    </row>
    <row r="41" customFormat="false" ht="15" hidden="false" customHeight="true" outlineLevel="0" collapsed="false">
      <c r="A41" s="14" t="n">
        <v>28</v>
      </c>
      <c r="B41" s="64" t="s">
        <v>165</v>
      </c>
      <c r="C41" s="14" t="n">
        <f aca="false">Tajik!C41</f>
        <v>175</v>
      </c>
      <c r="D41" s="16" t="n">
        <f aca="false">Tajik!D41</f>
        <v>874</v>
      </c>
      <c r="E41" s="16" t="n">
        <f aca="false">Tajik!E41</f>
        <v>414</v>
      </c>
      <c r="F41" s="16" t="n">
        <f aca="false">Tajik!F41</f>
        <v>460</v>
      </c>
      <c r="G41" s="18" t="n">
        <f aca="false">Tajik!G41</f>
        <v>17</v>
      </c>
      <c r="H41" s="24"/>
      <c r="I41" s="16"/>
      <c r="J41" s="16"/>
      <c r="K41" s="50"/>
      <c r="L41" s="56"/>
      <c r="M41" s="47"/>
      <c r="N41" s="47"/>
      <c r="O41" s="50"/>
    </row>
    <row r="42" customFormat="false" ht="15" hidden="false" customHeight="true" outlineLevel="0" collapsed="false">
      <c r="A42" s="12" t="n">
        <v>29</v>
      </c>
      <c r="B42" s="64" t="s">
        <v>166</v>
      </c>
      <c r="C42" s="14" t="n">
        <f aca="false">Tajik!C42</f>
        <v>56</v>
      </c>
      <c r="D42" s="16" t="n">
        <f aca="false">Tajik!D42</f>
        <v>312</v>
      </c>
      <c r="E42" s="16" t="n">
        <f aca="false">Tajik!E42</f>
        <v>156</v>
      </c>
      <c r="F42" s="16" t="n">
        <f aca="false">Tajik!F42</f>
        <v>156</v>
      </c>
      <c r="G42" s="18" t="n">
        <f aca="false">Tajik!G42</f>
        <v>19</v>
      </c>
      <c r="H42" s="26" t="str">
        <f aca="false">Tajik!H42</f>
        <v>⌂</v>
      </c>
      <c r="I42" s="16"/>
      <c r="J42" s="16"/>
      <c r="K42" s="50"/>
      <c r="L42" s="57"/>
      <c r="M42" s="47"/>
      <c r="N42" s="47"/>
      <c r="O42" s="50"/>
    </row>
    <row r="43" customFormat="false" ht="15" hidden="false" customHeight="true" outlineLevel="0" collapsed="false">
      <c r="A43" s="14" t="n">
        <v>30</v>
      </c>
      <c r="B43" s="64" t="s">
        <v>167</v>
      </c>
      <c r="C43" s="14" t="n">
        <f aca="false">Tajik!C43</f>
        <v>621</v>
      </c>
      <c r="D43" s="16" t="n">
        <f aca="false">Tajik!D43</f>
        <v>2955</v>
      </c>
      <c r="E43" s="16" t="n">
        <f aca="false">Tajik!E43</f>
        <v>1415</v>
      </c>
      <c r="F43" s="16" t="n">
        <f aca="false">Tajik!F43</f>
        <v>1540</v>
      </c>
      <c r="G43" s="18" t="n">
        <f aca="false">Tajik!G43</f>
        <v>25</v>
      </c>
      <c r="H43" s="24"/>
      <c r="I43" s="16"/>
      <c r="J43" s="16"/>
      <c r="K43" s="50"/>
      <c r="L43" s="56"/>
      <c r="M43" s="47"/>
      <c r="N43" s="47"/>
      <c r="O43" s="50"/>
    </row>
    <row r="44" customFormat="false" ht="15" hidden="false" customHeight="true" outlineLevel="0" collapsed="false">
      <c r="A44" s="12" t="n">
        <v>31</v>
      </c>
      <c r="B44" s="64" t="s">
        <v>168</v>
      </c>
      <c r="C44" s="14" t="n">
        <f aca="false">Tajik!C44</f>
        <v>294</v>
      </c>
      <c r="D44" s="16" t="n">
        <f aca="false">Tajik!D44</f>
        <v>1399</v>
      </c>
      <c r="E44" s="16" t="n">
        <f aca="false">Tajik!E44</f>
        <v>690</v>
      </c>
      <c r="F44" s="16" t="n">
        <f aca="false">Tajik!F44</f>
        <v>709</v>
      </c>
      <c r="G44" s="18" t="n">
        <f aca="false">Tajik!G44</f>
        <v>31</v>
      </c>
      <c r="H44" s="24"/>
      <c r="I44" s="16"/>
      <c r="J44" s="16"/>
      <c r="K44" s="50"/>
      <c r="L44" s="56"/>
      <c r="M44" s="47"/>
      <c r="N44" s="47"/>
      <c r="O44" s="50"/>
    </row>
    <row r="45" customFormat="false" ht="15" hidden="false" customHeight="true" outlineLevel="0" collapsed="false">
      <c r="A45" s="14" t="n">
        <v>32</v>
      </c>
      <c r="B45" s="64" t="s">
        <v>169</v>
      </c>
      <c r="C45" s="14" t="n">
        <f aca="false">Tajik!C45</f>
        <v>119</v>
      </c>
      <c r="D45" s="16" t="n">
        <f aca="false">Tajik!D45</f>
        <v>533</v>
      </c>
      <c r="E45" s="16" t="n">
        <f aca="false">Tajik!E45</f>
        <v>266</v>
      </c>
      <c r="F45" s="16" t="n">
        <f aca="false">Tajik!F45</f>
        <v>267</v>
      </c>
      <c r="G45" s="18" t="n">
        <f aca="false">Tajik!G45</f>
        <v>33</v>
      </c>
      <c r="H45" s="24"/>
      <c r="I45" s="16"/>
      <c r="J45" s="16"/>
      <c r="K45" s="50"/>
      <c r="L45" s="56"/>
      <c r="M45" s="47"/>
      <c r="N45" s="47"/>
      <c r="O45" s="50"/>
    </row>
    <row r="46" customFormat="false" ht="15" hidden="false" customHeight="true" outlineLevel="0" collapsed="false">
      <c r="A46" s="12" t="n">
        <v>33</v>
      </c>
      <c r="B46" s="64" t="s">
        <v>170</v>
      </c>
      <c r="C46" s="14" t="n">
        <f aca="false">Tajik!C46</f>
        <v>53</v>
      </c>
      <c r="D46" s="16" t="n">
        <f aca="false">Tajik!D46</f>
        <v>256</v>
      </c>
      <c r="E46" s="16" t="n">
        <f aca="false">Tajik!E46</f>
        <v>120</v>
      </c>
      <c r="F46" s="16" t="n">
        <f aca="false">Tajik!F46</f>
        <v>136</v>
      </c>
      <c r="G46" s="18" t="n">
        <f aca="false">Tajik!G46</f>
        <v>34</v>
      </c>
      <c r="H46" s="24"/>
      <c r="I46" s="16"/>
      <c r="J46" s="16"/>
      <c r="K46" s="50"/>
      <c r="L46" s="56"/>
      <c r="M46" s="47"/>
      <c r="N46" s="47"/>
      <c r="O46" s="50"/>
    </row>
    <row r="47" customFormat="false" ht="15" hidden="false" customHeight="true" outlineLevel="0" collapsed="false">
      <c r="A47" s="14" t="n">
        <v>34</v>
      </c>
      <c r="B47" s="64" t="s">
        <v>171</v>
      </c>
      <c r="C47" s="14" t="n">
        <f aca="false">Tajik!C47</f>
        <v>286</v>
      </c>
      <c r="D47" s="16" t="n">
        <f aca="false">Tajik!D47</f>
        <v>1300</v>
      </c>
      <c r="E47" s="16" t="n">
        <f aca="false">Tajik!E47</f>
        <v>564</v>
      </c>
      <c r="F47" s="16" t="n">
        <f aca="false">Tajik!F47</f>
        <v>736</v>
      </c>
      <c r="G47" s="18" t="n">
        <f aca="false">Tajik!G47</f>
        <v>36</v>
      </c>
      <c r="H47" s="26" t="str">
        <f aca="false">Tajik!H47</f>
        <v>⌂</v>
      </c>
      <c r="I47" s="27" t="str">
        <f aca="false">Tajik!I47</f>
        <v>O</v>
      </c>
      <c r="J47" s="16"/>
      <c r="K47" s="50"/>
      <c r="L47" s="58"/>
      <c r="M47" s="55"/>
      <c r="N47" s="47"/>
      <c r="O47" s="50"/>
    </row>
    <row r="48" customFormat="false" ht="15" hidden="false" customHeight="true" outlineLevel="0" collapsed="false">
      <c r="A48" s="12" t="n">
        <v>35</v>
      </c>
      <c r="B48" s="64" t="s">
        <v>172</v>
      </c>
      <c r="C48" s="14" t="n">
        <f aca="false">Tajik!C48</f>
        <v>239</v>
      </c>
      <c r="D48" s="16" t="n">
        <f aca="false">Tajik!D48</f>
        <v>1114</v>
      </c>
      <c r="E48" s="16" t="n">
        <f aca="false">Tajik!E48</f>
        <v>556</v>
      </c>
      <c r="F48" s="16" t="n">
        <f aca="false">Tajik!F48</f>
        <v>558</v>
      </c>
      <c r="G48" s="18" t="n">
        <f aca="false">Tajik!G48</f>
        <v>40</v>
      </c>
      <c r="H48" s="24"/>
      <c r="I48" s="16"/>
      <c r="J48" s="16"/>
      <c r="K48" s="50"/>
      <c r="L48" s="56"/>
      <c r="M48" s="47"/>
      <c r="N48" s="47"/>
      <c r="O48" s="50"/>
    </row>
    <row r="49" customFormat="false" ht="15" hidden="false" customHeight="true" outlineLevel="0" collapsed="false">
      <c r="A49" s="14"/>
      <c r="B49" s="30" t="s">
        <v>173</v>
      </c>
      <c r="C49" s="31" t="n">
        <f aca="false">SUM(C40:C48)</f>
        <v>2085</v>
      </c>
      <c r="D49" s="32" t="n">
        <f aca="false">SUM(D40:D48)</f>
        <v>10027</v>
      </c>
      <c r="E49" s="32" t="n">
        <f aca="false">SUM(E40:E48)</f>
        <v>4838</v>
      </c>
      <c r="F49" s="32" t="n">
        <f aca="false">SUM(F40:F48)</f>
        <v>5189</v>
      </c>
      <c r="G49" s="18"/>
      <c r="H49" s="24"/>
      <c r="I49" s="16"/>
      <c r="J49" s="16"/>
      <c r="K49" s="50"/>
      <c r="L49" s="56"/>
      <c r="M49" s="47"/>
      <c r="N49" s="47"/>
      <c r="O49" s="50"/>
    </row>
    <row r="50" customFormat="false" ht="15" hidden="false" customHeight="true" outlineLevel="0" collapsed="false">
      <c r="A50" s="12"/>
      <c r="B50" s="17"/>
      <c r="C50" s="14"/>
      <c r="D50" s="16"/>
      <c r="E50" s="16"/>
      <c r="F50" s="17"/>
      <c r="G50" s="18"/>
      <c r="H50" s="24"/>
      <c r="I50" s="16"/>
      <c r="J50" s="16"/>
      <c r="K50" s="50"/>
      <c r="L50" s="56"/>
      <c r="M50" s="47"/>
      <c r="N50" s="47"/>
      <c r="O50" s="50"/>
    </row>
    <row r="51" customFormat="false" ht="15" hidden="false" customHeight="true" outlineLevel="0" collapsed="false">
      <c r="A51" s="14"/>
      <c r="B51" s="34" t="s">
        <v>17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true" outlineLevel="0" collapsed="false">
      <c r="A52" s="12" t="n">
        <v>36</v>
      </c>
      <c r="B52" s="62" t="s">
        <v>175</v>
      </c>
      <c r="C52" s="14" t="n">
        <f aca="false">Tajik!C52</f>
        <v>345</v>
      </c>
      <c r="D52" s="16" t="n">
        <f aca="false">Tajik!D52</f>
        <v>1926</v>
      </c>
      <c r="E52" s="16" t="n">
        <f aca="false">Tajik!E52</f>
        <v>943</v>
      </c>
      <c r="F52" s="16" t="n">
        <f aca="false">Tajik!F52</f>
        <v>983</v>
      </c>
      <c r="G52" s="18" t="n">
        <f aca="false">Tajik!G52</f>
        <v>45</v>
      </c>
      <c r="H52" s="24"/>
      <c r="I52" s="16"/>
      <c r="J52" s="16"/>
      <c r="K52" s="50"/>
      <c r="L52" s="56"/>
      <c r="M52" s="47"/>
      <c r="N52" s="47"/>
      <c r="O52" s="50"/>
    </row>
    <row r="53" customFormat="false" ht="15" hidden="false" customHeight="true" outlineLevel="0" collapsed="false">
      <c r="A53" s="14" t="n">
        <v>37</v>
      </c>
      <c r="B53" s="62" t="s">
        <v>176</v>
      </c>
      <c r="C53" s="14" t="n">
        <f aca="false">Tajik!C53</f>
        <v>367</v>
      </c>
      <c r="D53" s="16" t="n">
        <f aca="false">Tajik!D53</f>
        <v>1710</v>
      </c>
      <c r="E53" s="16" t="n">
        <f aca="false">Tajik!E53</f>
        <v>874</v>
      </c>
      <c r="F53" s="16" t="n">
        <f aca="false">Tajik!F53</f>
        <v>836</v>
      </c>
      <c r="G53" s="18" t="n">
        <f aca="false">Tajik!G53</f>
        <v>52</v>
      </c>
      <c r="H53" s="24"/>
      <c r="I53" s="16"/>
      <c r="J53" s="16"/>
      <c r="K53" s="50"/>
      <c r="L53" s="56"/>
      <c r="M53" s="47"/>
      <c r="N53" s="47"/>
      <c r="O53" s="50"/>
    </row>
    <row r="54" customFormat="false" ht="15" hidden="false" customHeight="true" outlineLevel="0" collapsed="false">
      <c r="A54" s="12" t="n">
        <v>38</v>
      </c>
      <c r="B54" s="62" t="s">
        <v>177</v>
      </c>
      <c r="C54" s="14" t="n">
        <f aca="false">Tajik!C54</f>
        <v>367</v>
      </c>
      <c r="D54" s="16" t="n">
        <f aca="false">Tajik!D54</f>
        <v>2081</v>
      </c>
      <c r="E54" s="16" t="n">
        <f aca="false">Tajik!E54</f>
        <v>1026</v>
      </c>
      <c r="F54" s="16" t="n">
        <f aca="false">Tajik!F54</f>
        <v>1055</v>
      </c>
      <c r="G54" s="18" t="n">
        <f aca="false">Tajik!G54</f>
        <v>60</v>
      </c>
      <c r="H54" s="24"/>
      <c r="I54" s="16"/>
      <c r="J54" s="16"/>
      <c r="K54" s="50"/>
      <c r="L54" s="56"/>
      <c r="M54" s="47"/>
      <c r="N54" s="47"/>
      <c r="O54" s="50"/>
    </row>
    <row r="55" customFormat="false" ht="15" hidden="false" customHeight="true" outlineLevel="0" collapsed="false">
      <c r="A55" s="14" t="n">
        <v>39</v>
      </c>
      <c r="B55" s="62" t="s">
        <v>178</v>
      </c>
      <c r="C55" s="14" t="n">
        <f aca="false">Tajik!C55</f>
        <v>179</v>
      </c>
      <c r="D55" s="16" t="n">
        <f aca="false">Tajik!D55</f>
        <v>956</v>
      </c>
      <c r="E55" s="16" t="n">
        <f aca="false">Tajik!E55</f>
        <v>484</v>
      </c>
      <c r="F55" s="16" t="n">
        <f aca="false">Tajik!F55</f>
        <v>482</v>
      </c>
      <c r="G55" s="18" t="n">
        <f aca="false">Tajik!G55</f>
        <v>62</v>
      </c>
      <c r="H55" s="24"/>
      <c r="I55" s="16"/>
      <c r="J55" s="16"/>
      <c r="K55" s="50"/>
      <c r="L55" s="56"/>
      <c r="M55" s="47"/>
      <c r="N55" s="47"/>
      <c r="O55" s="50"/>
    </row>
    <row r="56" customFormat="false" ht="15" hidden="false" customHeight="true" outlineLevel="0" collapsed="false">
      <c r="A56" s="12" t="n">
        <v>40</v>
      </c>
      <c r="B56" s="65" t="s">
        <v>179</v>
      </c>
      <c r="C56" s="14" t="n">
        <f aca="false">Tajik!C56</f>
        <v>57</v>
      </c>
      <c r="D56" s="16" t="n">
        <f aca="false">Tajik!D56</f>
        <v>292</v>
      </c>
      <c r="E56" s="16" t="n">
        <f aca="false">Tajik!E56</f>
        <v>131</v>
      </c>
      <c r="F56" s="16" t="n">
        <f aca="false">Tajik!F56</f>
        <v>161</v>
      </c>
      <c r="G56" s="18" t="n">
        <f aca="false">Tajik!G56</f>
        <v>49</v>
      </c>
      <c r="H56" s="24"/>
      <c r="I56" s="16"/>
      <c r="J56" s="16"/>
      <c r="K56" s="50"/>
      <c r="L56" s="56"/>
      <c r="M56" s="47"/>
      <c r="N56" s="47"/>
      <c r="O56" s="50"/>
    </row>
    <row r="57" customFormat="false" ht="15" hidden="false" customHeight="true" outlineLevel="0" collapsed="false">
      <c r="A57" s="14"/>
      <c r="B57" s="30" t="s">
        <v>180</v>
      </c>
      <c r="C57" s="31" t="n">
        <f aca="false">SUM(C52:C56)</f>
        <v>1315</v>
      </c>
      <c r="D57" s="32" t="n">
        <f aca="false">SUM(D52:D56)</f>
        <v>6965</v>
      </c>
      <c r="E57" s="32" t="n">
        <f aca="false">SUM(E52:E56)</f>
        <v>3458</v>
      </c>
      <c r="F57" s="33" t="n">
        <f aca="false">SUM(F52:F56)</f>
        <v>3517</v>
      </c>
      <c r="G57" s="18"/>
      <c r="H57" s="24"/>
      <c r="I57" s="16"/>
      <c r="J57" s="16"/>
      <c r="K57" s="50"/>
      <c r="L57" s="56"/>
      <c r="M57" s="47"/>
      <c r="N57" s="47"/>
      <c r="O57" s="50"/>
    </row>
    <row r="58" customFormat="false" ht="15" hidden="false" customHeight="true" outlineLevel="0" collapsed="false">
      <c r="A58" s="12"/>
      <c r="B58" s="17"/>
      <c r="C58" s="14"/>
      <c r="D58" s="16"/>
      <c r="E58" s="16"/>
      <c r="F58" s="17"/>
      <c r="G58" s="18"/>
      <c r="H58" s="24"/>
      <c r="I58" s="16"/>
      <c r="J58" s="16"/>
      <c r="K58" s="50"/>
      <c r="L58" s="56"/>
      <c r="M58" s="47"/>
      <c r="N58" s="47"/>
      <c r="O58" s="50"/>
    </row>
    <row r="59" customFormat="false" ht="15" hidden="false" customHeight="true" outlineLevel="0" collapsed="false">
      <c r="A59" s="14"/>
      <c r="B59" s="34" t="s">
        <v>18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5" hidden="false" customHeight="true" outlineLevel="0" collapsed="false">
      <c r="A60" s="12" t="n">
        <v>41</v>
      </c>
      <c r="B60" s="62" t="s">
        <v>182</v>
      </c>
      <c r="C60" s="14" t="n">
        <f aca="false">Tajik!C60</f>
        <v>68</v>
      </c>
      <c r="D60" s="16" t="n">
        <f aca="false">Tajik!D60</f>
        <v>410</v>
      </c>
      <c r="E60" s="16" t="n">
        <f aca="false">Tajik!E60</f>
        <v>195</v>
      </c>
      <c r="F60" s="16" t="n">
        <f aca="false">Tajik!F60</f>
        <v>215</v>
      </c>
      <c r="G60" s="18" t="n">
        <f aca="false">Tajik!G60</f>
        <v>40</v>
      </c>
      <c r="H60" s="24"/>
      <c r="I60" s="16"/>
      <c r="J60" s="16"/>
      <c r="K60" s="50"/>
      <c r="L60" s="56"/>
      <c r="M60" s="47"/>
      <c r="N60" s="47"/>
      <c r="O60" s="50"/>
    </row>
    <row r="61" customFormat="false" ht="15" hidden="false" customHeight="true" outlineLevel="0" collapsed="false">
      <c r="A61" s="14" t="n">
        <v>42</v>
      </c>
      <c r="B61" s="62" t="s">
        <v>183</v>
      </c>
      <c r="C61" s="14" t="n">
        <f aca="false">Tajik!C61</f>
        <v>145</v>
      </c>
      <c r="D61" s="16" t="n">
        <f aca="false">Tajik!D61</f>
        <v>818</v>
      </c>
      <c r="E61" s="16" t="n">
        <f aca="false">Tajik!E61</f>
        <v>431</v>
      </c>
      <c r="F61" s="16" t="n">
        <f aca="false">Tajik!F61</f>
        <v>387</v>
      </c>
      <c r="G61" s="18" t="n">
        <f aca="false">Tajik!G61</f>
        <v>34</v>
      </c>
      <c r="H61" s="24"/>
      <c r="I61" s="16"/>
      <c r="J61" s="16"/>
      <c r="K61" s="50"/>
      <c r="L61" s="56"/>
      <c r="M61" s="47"/>
      <c r="N61" s="47"/>
      <c r="O61" s="50"/>
    </row>
    <row r="62" customFormat="false" ht="15" hidden="false" customHeight="true" outlineLevel="0" collapsed="false">
      <c r="A62" s="12" t="n">
        <v>43</v>
      </c>
      <c r="B62" s="62" t="s">
        <v>184</v>
      </c>
      <c r="C62" s="14" t="n">
        <f aca="false">Tajik!C62</f>
        <v>111</v>
      </c>
      <c r="D62" s="16" t="n">
        <f aca="false">Tajik!D62</f>
        <v>622</v>
      </c>
      <c r="E62" s="16" t="n">
        <f aca="false">Tajik!E62</f>
        <v>318</v>
      </c>
      <c r="F62" s="16" t="n">
        <f aca="false">Tajik!F62</f>
        <v>304</v>
      </c>
      <c r="G62" s="18" t="n">
        <f aca="false">Tajik!G62</f>
        <v>32</v>
      </c>
      <c r="H62" s="24"/>
      <c r="I62" s="16"/>
      <c r="J62" s="16"/>
      <c r="K62" s="50"/>
      <c r="L62" s="56"/>
      <c r="M62" s="47"/>
      <c r="N62" s="47"/>
      <c r="O62" s="50"/>
    </row>
    <row r="63" customFormat="false" ht="15" hidden="false" customHeight="true" outlineLevel="0" collapsed="false">
      <c r="A63" s="14" t="n">
        <v>44</v>
      </c>
      <c r="B63" s="62" t="s">
        <v>185</v>
      </c>
      <c r="C63" s="14" t="n">
        <f aca="false">Tajik!C63</f>
        <v>178</v>
      </c>
      <c r="D63" s="16" t="n">
        <f aca="false">Tajik!D63</f>
        <v>918</v>
      </c>
      <c r="E63" s="16" t="n">
        <f aca="false">Tajik!E63</f>
        <v>461</v>
      </c>
      <c r="F63" s="16" t="n">
        <f aca="false">Tajik!F63</f>
        <v>457</v>
      </c>
      <c r="G63" s="18" t="n">
        <f aca="false">Tajik!G63</f>
        <v>31</v>
      </c>
      <c r="H63" s="24"/>
      <c r="I63" s="16"/>
      <c r="J63" s="16"/>
      <c r="K63" s="50"/>
      <c r="L63" s="56"/>
      <c r="M63" s="47"/>
      <c r="N63" s="47"/>
      <c r="O63" s="50"/>
    </row>
    <row r="64" customFormat="false" ht="15" hidden="false" customHeight="true" outlineLevel="0" collapsed="false">
      <c r="A64" s="12" t="n">
        <v>45</v>
      </c>
      <c r="B64" s="62" t="s">
        <v>186</v>
      </c>
      <c r="C64" s="14" t="n">
        <f aca="false">Tajik!C64</f>
        <v>95</v>
      </c>
      <c r="D64" s="16" t="n">
        <f aca="false">Tajik!D64</f>
        <v>530</v>
      </c>
      <c r="E64" s="16" t="n">
        <f aca="false">Tajik!E64</f>
        <v>270</v>
      </c>
      <c r="F64" s="16" t="n">
        <f aca="false">Tajik!F64</f>
        <v>260</v>
      </c>
      <c r="G64" s="18" t="n">
        <f aca="false">Tajik!G64</f>
        <v>28</v>
      </c>
      <c r="H64" s="24"/>
      <c r="I64" s="16"/>
      <c r="J64" s="16"/>
      <c r="K64" s="50"/>
      <c r="L64" s="56"/>
      <c r="M64" s="47"/>
      <c r="N64" s="47"/>
      <c r="O64" s="50"/>
    </row>
    <row r="65" customFormat="false" ht="15" hidden="false" customHeight="true" outlineLevel="0" collapsed="false">
      <c r="A65" s="14" t="n">
        <v>46</v>
      </c>
      <c r="B65" s="62" t="s">
        <v>187</v>
      </c>
      <c r="C65" s="14" t="n">
        <f aca="false">Tajik!C65</f>
        <v>67</v>
      </c>
      <c r="D65" s="16" t="n">
        <f aca="false">Tajik!D65</f>
        <v>363</v>
      </c>
      <c r="E65" s="16" t="n">
        <f aca="false">Tajik!E65</f>
        <v>171</v>
      </c>
      <c r="F65" s="16" t="n">
        <f aca="false">Tajik!F65</f>
        <v>192</v>
      </c>
      <c r="G65" s="18" t="n">
        <f aca="false">Tajik!G65</f>
        <v>22</v>
      </c>
      <c r="H65" s="24"/>
      <c r="I65" s="16"/>
      <c r="J65" s="16"/>
      <c r="K65" s="50"/>
      <c r="L65" s="56"/>
      <c r="M65" s="47"/>
      <c r="N65" s="47"/>
      <c r="O65" s="50"/>
    </row>
    <row r="66" customFormat="false" ht="15" hidden="false" customHeight="true" outlineLevel="0" collapsed="false">
      <c r="A66" s="12" t="n">
        <v>47</v>
      </c>
      <c r="B66" s="62" t="s">
        <v>188</v>
      </c>
      <c r="C66" s="14" t="n">
        <f aca="false">Tajik!C66</f>
        <v>99</v>
      </c>
      <c r="D66" s="16" t="n">
        <f aca="false">Tajik!D66</f>
        <v>534</v>
      </c>
      <c r="E66" s="16" t="n">
        <f aca="false">Tajik!E66</f>
        <v>265</v>
      </c>
      <c r="F66" s="16" t="n">
        <f aca="false">Tajik!F66</f>
        <v>269</v>
      </c>
      <c r="G66" s="18" t="n">
        <f aca="false">Tajik!G66</f>
        <v>35</v>
      </c>
      <c r="H66" s="24"/>
      <c r="I66" s="16"/>
      <c r="J66" s="16"/>
      <c r="K66" s="50"/>
      <c r="L66" s="56"/>
      <c r="M66" s="47"/>
      <c r="N66" s="47"/>
      <c r="O66" s="50"/>
    </row>
    <row r="67" customFormat="false" ht="15" hidden="false" customHeight="true" outlineLevel="0" collapsed="false">
      <c r="A67" s="14" t="n">
        <v>48</v>
      </c>
      <c r="B67" s="62" t="s">
        <v>189</v>
      </c>
      <c r="C67" s="14" t="n">
        <f aca="false">Tajik!C67</f>
        <v>332</v>
      </c>
      <c r="D67" s="16" t="n">
        <f aca="false">Tajik!D67</f>
        <v>1501</v>
      </c>
      <c r="E67" s="16" t="n">
        <f aca="false">Tajik!E67</f>
        <v>779</v>
      </c>
      <c r="F67" s="16" t="n">
        <f aca="false">Tajik!F67</f>
        <v>722</v>
      </c>
      <c r="G67" s="18" t="n">
        <f aca="false">Tajik!G67</f>
        <v>41</v>
      </c>
      <c r="H67" s="26" t="e">
        <f aca="false">Tajik!H67</f>
        <v>#VALUE!</v>
      </c>
      <c r="I67" s="27" t="e">
        <f aca="false">Tajik!I67</f>
        <v>#VALUE!</v>
      </c>
      <c r="J67" s="16"/>
      <c r="K67" s="50"/>
      <c r="L67" s="57"/>
      <c r="M67" s="52"/>
      <c r="N67" s="47"/>
      <c r="O67" s="50"/>
    </row>
    <row r="68" customFormat="false" ht="15" hidden="false" customHeight="true" outlineLevel="0" collapsed="false">
      <c r="A68" s="12" t="n">
        <v>49</v>
      </c>
      <c r="B68" s="62" t="s">
        <v>190</v>
      </c>
      <c r="C68" s="14" t="n">
        <f aca="false">Tajik!C68</f>
        <v>173</v>
      </c>
      <c r="D68" s="16" t="n">
        <f aca="false">Tajik!D68</f>
        <v>972</v>
      </c>
      <c r="E68" s="16" t="n">
        <f aca="false">Tajik!E68</f>
        <v>464</v>
      </c>
      <c r="F68" s="16" t="n">
        <f aca="false">Tajik!F68</f>
        <v>508</v>
      </c>
      <c r="G68" s="18" t="n">
        <f aca="false">Tajik!G68</f>
        <v>37</v>
      </c>
      <c r="H68" s="24"/>
      <c r="I68" s="16"/>
      <c r="J68" s="16"/>
      <c r="K68" s="50"/>
      <c r="L68" s="56"/>
      <c r="M68" s="47"/>
      <c r="N68" s="47"/>
      <c r="O68" s="50"/>
    </row>
    <row r="69" customFormat="false" ht="15" hidden="false" customHeight="true" outlineLevel="0" collapsed="false">
      <c r="A69" s="14" t="n">
        <v>50</v>
      </c>
      <c r="B69" s="62" t="s">
        <v>191</v>
      </c>
      <c r="C69" s="14" t="n">
        <f aca="false">Tajik!C69</f>
        <v>165</v>
      </c>
      <c r="D69" s="16" t="n">
        <f aca="false">Tajik!D69</f>
        <v>904</v>
      </c>
      <c r="E69" s="16" t="n">
        <f aca="false">Tajik!E69</f>
        <v>461</v>
      </c>
      <c r="F69" s="16" t="n">
        <f aca="false">Tajik!F69</f>
        <v>443</v>
      </c>
      <c r="G69" s="18" t="n">
        <f aca="false">Tajik!G69</f>
        <v>42</v>
      </c>
      <c r="H69" s="24"/>
      <c r="I69" s="16"/>
      <c r="J69" s="16"/>
      <c r="K69" s="50"/>
      <c r="L69" s="56"/>
      <c r="M69" s="47"/>
      <c r="N69" s="47"/>
      <c r="O69" s="50"/>
    </row>
    <row r="70" customFormat="false" ht="15" hidden="false" customHeight="true" outlineLevel="0" collapsed="false">
      <c r="A70" s="12" t="n">
        <v>51</v>
      </c>
      <c r="B70" s="62" t="s">
        <v>192</v>
      </c>
      <c r="C70" s="14" t="n">
        <f aca="false">Tajik!C70</f>
        <v>57</v>
      </c>
      <c r="D70" s="16" t="n">
        <f aca="false">Tajik!D70</f>
        <v>358</v>
      </c>
      <c r="E70" s="16" t="n">
        <f aca="false">Tajik!E70</f>
        <v>183</v>
      </c>
      <c r="F70" s="16" t="n">
        <f aca="false">Tajik!F70</f>
        <v>175</v>
      </c>
      <c r="G70" s="18" t="n">
        <f aca="false">Tajik!G70</f>
        <v>38</v>
      </c>
      <c r="H70" s="24"/>
      <c r="I70" s="16"/>
      <c r="J70" s="16"/>
      <c r="K70" s="50"/>
      <c r="L70" s="56"/>
      <c r="M70" s="47"/>
      <c r="N70" s="47"/>
      <c r="O70" s="50"/>
    </row>
    <row r="71" customFormat="false" ht="15" hidden="false" customHeight="true" outlineLevel="0" collapsed="false">
      <c r="A71" s="14" t="n">
        <v>52</v>
      </c>
      <c r="B71" s="65" t="s">
        <v>193</v>
      </c>
      <c r="C71" s="14" t="n">
        <f aca="false">Tajik!C71</f>
        <v>54</v>
      </c>
      <c r="D71" s="16" t="n">
        <f aca="false">Tajik!D71</f>
        <v>255</v>
      </c>
      <c r="E71" s="16" t="n">
        <f aca="false">Tajik!E71</f>
        <v>140</v>
      </c>
      <c r="F71" s="16" t="n">
        <f aca="false">Tajik!F71</f>
        <v>115</v>
      </c>
      <c r="G71" s="18" t="n">
        <f aca="false">Tajik!G71</f>
        <v>63</v>
      </c>
      <c r="H71" s="24"/>
      <c r="I71" s="16"/>
      <c r="J71" s="16"/>
      <c r="K71" s="50"/>
      <c r="L71" s="56"/>
      <c r="M71" s="47"/>
      <c r="N71" s="47"/>
      <c r="O71" s="50"/>
    </row>
    <row r="72" customFormat="false" ht="15" hidden="false" customHeight="true" outlineLevel="0" collapsed="false">
      <c r="A72" s="12"/>
      <c r="B72" s="30" t="s">
        <v>194</v>
      </c>
      <c r="C72" s="31" t="n">
        <f aca="false">SUM(C60:C71)</f>
        <v>1544</v>
      </c>
      <c r="D72" s="32" t="n">
        <f aca="false">SUM(D60:D71)</f>
        <v>8185</v>
      </c>
      <c r="E72" s="32" t="n">
        <f aca="false">SUM(E60:E71)</f>
        <v>4138</v>
      </c>
      <c r="F72" s="33" t="n">
        <f aca="false">SUM(F60:F71)</f>
        <v>4047</v>
      </c>
      <c r="G72" s="18"/>
      <c r="H72" s="24"/>
      <c r="I72" s="16"/>
      <c r="J72" s="16"/>
      <c r="K72" s="50"/>
      <c r="L72" s="56"/>
      <c r="M72" s="47"/>
      <c r="N72" s="47"/>
      <c r="O72" s="50"/>
    </row>
    <row r="73" customFormat="false" ht="15" hidden="false" customHeight="true" outlineLevel="0" collapsed="false">
      <c r="A73" s="14"/>
      <c r="B73" s="17"/>
      <c r="C73" s="14"/>
      <c r="D73" s="16"/>
      <c r="E73" s="16"/>
      <c r="F73" s="17"/>
      <c r="G73" s="18"/>
      <c r="H73" s="24"/>
      <c r="I73" s="16"/>
      <c r="J73" s="16"/>
      <c r="K73" s="50"/>
      <c r="L73" s="56"/>
      <c r="M73" s="47"/>
      <c r="N73" s="47"/>
      <c r="O73" s="50"/>
    </row>
    <row r="74" customFormat="false" ht="15" hidden="false" customHeight="true" outlineLevel="0" collapsed="false">
      <c r="A74" s="12"/>
      <c r="B74" s="34" t="s">
        <v>195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" hidden="false" customHeight="true" outlineLevel="0" collapsed="false">
      <c r="A75" s="14" t="n">
        <v>53</v>
      </c>
      <c r="B75" s="62" t="s">
        <v>196</v>
      </c>
      <c r="C75" s="14" t="n">
        <f aca="false">Tajik!C75</f>
        <v>105</v>
      </c>
      <c r="D75" s="16" t="n">
        <f aca="false">Tajik!D75</f>
        <v>674</v>
      </c>
      <c r="E75" s="16" t="n">
        <f aca="false">Tajik!E75</f>
        <v>332</v>
      </c>
      <c r="F75" s="16" t="n">
        <f aca="false">Tajik!F75</f>
        <v>342</v>
      </c>
      <c r="G75" s="18" t="n">
        <f aca="false">Tajik!G75</f>
        <v>36</v>
      </c>
      <c r="H75" s="26" t="e">
        <f aca="false">Tajik!H75</f>
        <v>#VALUE!</v>
      </c>
      <c r="I75" s="27" t="e">
        <f aca="false">Tajik!I75</f>
        <v>#VALUE!</v>
      </c>
      <c r="J75" s="16"/>
      <c r="K75" s="50"/>
      <c r="L75" s="58"/>
      <c r="M75" s="55"/>
      <c r="N75" s="47"/>
      <c r="O75" s="50"/>
    </row>
    <row r="76" customFormat="false" ht="15" hidden="false" customHeight="true" outlineLevel="0" collapsed="false">
      <c r="A76" s="12" t="n">
        <v>54</v>
      </c>
      <c r="B76" s="62" t="s">
        <v>197</v>
      </c>
      <c r="C76" s="14" t="n">
        <f aca="false">Tajik!C76</f>
        <v>76</v>
      </c>
      <c r="D76" s="16" t="n">
        <f aca="false">Tajik!D76</f>
        <v>521</v>
      </c>
      <c r="E76" s="16" t="n">
        <f aca="false">Tajik!E76</f>
        <v>253</v>
      </c>
      <c r="F76" s="16" t="n">
        <f aca="false">Tajik!F76</f>
        <v>268</v>
      </c>
      <c r="G76" s="18" t="n">
        <f aca="false">Tajik!G76</f>
        <v>38</v>
      </c>
      <c r="H76" s="26" t="e">
        <f aca="false">Tajik!H76</f>
        <v>#VALUE!</v>
      </c>
      <c r="I76" s="27" t="e">
        <f aca="false">Tajik!I76</f>
        <v>#VALUE!</v>
      </c>
      <c r="J76" s="16"/>
      <c r="K76" s="50"/>
      <c r="L76" s="58"/>
      <c r="M76" s="55"/>
      <c r="N76" s="47"/>
      <c r="O76" s="50"/>
    </row>
    <row r="77" customFormat="false" ht="15" hidden="false" customHeight="true" outlineLevel="0" collapsed="false">
      <c r="A77" s="14" t="n">
        <v>55</v>
      </c>
      <c r="B77" s="62" t="s">
        <v>198</v>
      </c>
      <c r="C77" s="14" t="n">
        <f aca="false">Tajik!C77</f>
        <v>256</v>
      </c>
      <c r="D77" s="16" t="n">
        <f aca="false">Tajik!D77</f>
        <v>1361</v>
      </c>
      <c r="E77" s="16" t="n">
        <f aca="false">Tajik!E77</f>
        <v>680</v>
      </c>
      <c r="F77" s="16" t="n">
        <f aca="false">Tajik!F77</f>
        <v>681</v>
      </c>
      <c r="G77" s="18" t="n">
        <f aca="false">Tajik!G77</f>
        <v>40</v>
      </c>
      <c r="H77" s="24"/>
      <c r="I77" s="16"/>
      <c r="J77" s="16"/>
      <c r="K77" s="50"/>
      <c r="L77" s="56"/>
      <c r="M77" s="47"/>
      <c r="N77" s="47"/>
      <c r="O77" s="50"/>
    </row>
    <row r="78" customFormat="false" ht="15" hidden="false" customHeight="true" outlineLevel="0" collapsed="false">
      <c r="A78" s="12" t="n">
        <v>56</v>
      </c>
      <c r="B78" s="62" t="s">
        <v>199</v>
      </c>
      <c r="C78" s="14" t="n">
        <f aca="false">Tajik!C78</f>
        <v>148</v>
      </c>
      <c r="D78" s="16" t="n">
        <f aca="false">Tajik!D78</f>
        <v>850</v>
      </c>
      <c r="E78" s="16" t="n">
        <f aca="false">Tajik!E78</f>
        <v>439</v>
      </c>
      <c r="F78" s="16" t="n">
        <f aca="false">Tajik!F78</f>
        <v>411</v>
      </c>
      <c r="G78" s="18" t="n">
        <f aca="false">Tajik!G78</f>
        <v>45</v>
      </c>
      <c r="H78" s="24"/>
      <c r="I78" s="16"/>
      <c r="J78" s="16"/>
      <c r="K78" s="50"/>
      <c r="L78" s="56"/>
      <c r="M78" s="47"/>
      <c r="N78" s="47"/>
      <c r="O78" s="50"/>
    </row>
    <row r="79" customFormat="false" ht="15" hidden="false" customHeight="true" outlineLevel="0" collapsed="false">
      <c r="A79" s="14" t="n">
        <v>57</v>
      </c>
      <c r="B79" s="62" t="s">
        <v>200</v>
      </c>
      <c r="C79" s="14" t="n">
        <f aca="false">Tajik!C79</f>
        <v>93</v>
      </c>
      <c r="D79" s="16" t="n">
        <f aca="false">Tajik!D79</f>
        <v>554</v>
      </c>
      <c r="E79" s="16" t="n">
        <f aca="false">Tajik!E79</f>
        <v>282</v>
      </c>
      <c r="F79" s="16" t="n">
        <f aca="false">Tajik!F79</f>
        <v>272</v>
      </c>
      <c r="G79" s="18" t="n">
        <f aca="false">Tajik!G79</f>
        <v>48</v>
      </c>
      <c r="H79" s="26" t="e">
        <f aca="false">Tajik!H79</f>
        <v>#VALUE!</v>
      </c>
      <c r="I79" s="27" t="e">
        <f aca="false">Tajik!I79</f>
        <v>#VALUE!</v>
      </c>
      <c r="J79" s="16"/>
      <c r="K79" s="50"/>
      <c r="L79" s="57"/>
      <c r="M79" s="52"/>
      <c r="N79" s="47"/>
      <c r="O79" s="50"/>
    </row>
    <row r="80" customFormat="false" ht="15" hidden="false" customHeight="true" outlineLevel="0" collapsed="false">
      <c r="A80" s="12" t="n">
        <v>58</v>
      </c>
      <c r="B80" s="62" t="s">
        <v>201</v>
      </c>
      <c r="C80" s="14" t="n">
        <f aca="false">Tajik!C80</f>
        <v>157</v>
      </c>
      <c r="D80" s="16" t="n">
        <f aca="false">Tajik!D80</f>
        <v>993</v>
      </c>
      <c r="E80" s="16" t="n">
        <f aca="false">Tajik!E80</f>
        <v>491</v>
      </c>
      <c r="F80" s="16" t="n">
        <f aca="false">Tajik!F80</f>
        <v>502</v>
      </c>
      <c r="G80" s="18" t="n">
        <f aca="false">Tajik!G80</f>
        <v>52</v>
      </c>
      <c r="H80" s="26" t="str">
        <f aca="false">Tajik!H80</f>
        <v>⌂</v>
      </c>
      <c r="I80" s="27" t="str">
        <f aca="false">Tajik!I80</f>
        <v>O</v>
      </c>
      <c r="J80" s="16"/>
      <c r="K80" s="50"/>
      <c r="L80" s="58"/>
      <c r="M80" s="55"/>
      <c r="N80" s="47"/>
      <c r="O80" s="50"/>
    </row>
    <row r="81" customFormat="false" ht="15" hidden="false" customHeight="true" outlineLevel="0" collapsed="false">
      <c r="A81" s="14" t="n">
        <v>59</v>
      </c>
      <c r="B81" s="62" t="s">
        <v>202</v>
      </c>
      <c r="C81" s="14" t="n">
        <f aca="false">Tajik!C81</f>
        <v>218</v>
      </c>
      <c r="D81" s="16" t="n">
        <f aca="false">Tajik!D81</f>
        <v>1578</v>
      </c>
      <c r="E81" s="16" t="n">
        <f aca="false">Tajik!E81</f>
        <v>770</v>
      </c>
      <c r="F81" s="16" t="n">
        <f aca="false">Tajik!F81</f>
        <v>808</v>
      </c>
      <c r="G81" s="18" t="n">
        <f aca="false">Tajik!G81</f>
        <v>60</v>
      </c>
      <c r="H81" s="24"/>
      <c r="I81" s="16"/>
      <c r="J81" s="16"/>
      <c r="K81" s="50"/>
      <c r="L81" s="56"/>
      <c r="M81" s="47"/>
      <c r="N81" s="47"/>
      <c r="O81" s="50"/>
    </row>
    <row r="82" customFormat="false" ht="15" hidden="false" customHeight="true" outlineLevel="0" collapsed="false">
      <c r="A82" s="12" t="n">
        <v>60</v>
      </c>
      <c r="B82" s="62" t="s">
        <v>203</v>
      </c>
      <c r="C82" s="14" t="n">
        <f aca="false">Tajik!C82</f>
        <v>110</v>
      </c>
      <c r="D82" s="16" t="n">
        <f aca="false">Tajik!D82</f>
        <v>697</v>
      </c>
      <c r="E82" s="16" t="n">
        <f aca="false">Tajik!E82</f>
        <v>348</v>
      </c>
      <c r="F82" s="16" t="n">
        <f aca="false">Tajik!F82</f>
        <v>349</v>
      </c>
      <c r="G82" s="18" t="n">
        <f aca="false">Tajik!G82</f>
        <v>72</v>
      </c>
      <c r="H82" s="24"/>
      <c r="I82" s="16"/>
      <c r="J82" s="16"/>
      <c r="K82" s="50"/>
      <c r="L82" s="56"/>
      <c r="M82" s="47"/>
      <c r="N82" s="47"/>
      <c r="O82" s="50"/>
    </row>
    <row r="83" customFormat="false" ht="15" hidden="false" customHeight="true" outlineLevel="0" collapsed="false">
      <c r="A83" s="14" t="n">
        <v>61</v>
      </c>
      <c r="B83" s="62" t="s">
        <v>204</v>
      </c>
      <c r="C83" s="14" t="n">
        <f aca="false">Tajik!C83</f>
        <v>53</v>
      </c>
      <c r="D83" s="16" t="n">
        <f aca="false">Tajik!D83</f>
        <v>343</v>
      </c>
      <c r="E83" s="16" t="n">
        <f aca="false">Tajik!E83</f>
        <v>172</v>
      </c>
      <c r="F83" s="16" t="n">
        <f aca="false">Tajik!F83</f>
        <v>171</v>
      </c>
      <c r="G83" s="18" t="n">
        <f aca="false">Tajik!G83</f>
        <v>100</v>
      </c>
      <c r="H83" s="24"/>
      <c r="I83" s="16"/>
      <c r="J83" s="16"/>
      <c r="K83" s="50"/>
      <c r="L83" s="56"/>
      <c r="M83" s="47"/>
      <c r="N83" s="47"/>
      <c r="O83" s="50"/>
    </row>
    <row r="84" customFormat="false" ht="15" hidden="false" customHeight="true" outlineLevel="0" collapsed="false">
      <c r="A84" s="12" t="n">
        <v>62</v>
      </c>
      <c r="B84" s="65" t="s">
        <v>205</v>
      </c>
      <c r="C84" s="14" t="n">
        <f aca="false">Tajik!C84</f>
        <v>26</v>
      </c>
      <c r="D84" s="16" t="n">
        <f aca="false">Tajik!D84</f>
        <v>220</v>
      </c>
      <c r="E84" s="16" t="n">
        <f aca="false">Tajik!E84</f>
        <v>102</v>
      </c>
      <c r="F84" s="16" t="n">
        <f aca="false">Tajik!F84</f>
        <v>118</v>
      </c>
      <c r="G84" s="18" t="n">
        <f aca="false">Tajik!G84</f>
        <v>36</v>
      </c>
      <c r="H84" s="24"/>
      <c r="I84" s="16"/>
      <c r="J84" s="16"/>
      <c r="K84" s="50"/>
      <c r="L84" s="56"/>
      <c r="M84" s="47"/>
      <c r="N84" s="47"/>
      <c r="O84" s="50"/>
    </row>
    <row r="85" s="70" customFormat="true" ht="15" hidden="false" customHeight="true" outlineLevel="0" collapsed="false">
      <c r="A85" s="48"/>
      <c r="B85" s="30" t="s">
        <v>206</v>
      </c>
      <c r="C85" s="66" t="n">
        <f aca="false">SUM(C75:C84)</f>
        <v>1242</v>
      </c>
      <c r="D85" s="67" t="n">
        <f aca="false">SUM(D75:D84)</f>
        <v>7791</v>
      </c>
      <c r="E85" s="67" t="n">
        <f aca="false">SUM(E75:E84)</f>
        <v>3869</v>
      </c>
      <c r="F85" s="30" t="n">
        <f aca="false">SUM(F75:F84)</f>
        <v>3922</v>
      </c>
      <c r="G85" s="50"/>
      <c r="H85" s="68"/>
      <c r="I85" s="69"/>
      <c r="J85" s="69"/>
      <c r="K85" s="50"/>
      <c r="L85" s="56"/>
      <c r="M85" s="47"/>
      <c r="N85" s="47"/>
      <c r="O85" s="50"/>
    </row>
    <row r="86" customFormat="false" ht="15" hidden="false" customHeight="true" outlineLevel="0" collapsed="false">
      <c r="A86" s="12"/>
      <c r="B86" s="17"/>
      <c r="C86" s="14"/>
      <c r="D86" s="16"/>
      <c r="E86" s="16"/>
      <c r="F86" s="17"/>
      <c r="G86" s="18"/>
      <c r="H86" s="24"/>
      <c r="I86" s="16"/>
      <c r="J86" s="16"/>
      <c r="K86" s="50"/>
      <c r="L86" s="56"/>
      <c r="M86" s="47"/>
      <c r="N86" s="47"/>
      <c r="O86" s="50"/>
    </row>
    <row r="87" customFormat="false" ht="15" hidden="false" customHeight="true" outlineLevel="0" collapsed="false">
      <c r="A87" s="14"/>
      <c r="B87" s="34" t="s">
        <v>207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true" outlineLevel="0" collapsed="false">
      <c r="A88" s="12" t="n">
        <v>63</v>
      </c>
      <c r="B88" s="64" t="s">
        <v>208</v>
      </c>
      <c r="C88" s="14" t="n">
        <f aca="false">Tajik!C88</f>
        <v>455</v>
      </c>
      <c r="D88" s="16" t="n">
        <f aca="false">Tajik!D88</f>
        <v>1973</v>
      </c>
      <c r="E88" s="16" t="n">
        <f aca="false">Tajik!E88</f>
        <v>972</v>
      </c>
      <c r="F88" s="16" t="n">
        <f aca="false">Tajik!F88</f>
        <v>1001</v>
      </c>
      <c r="G88" s="18" t="n">
        <f aca="false">Tajik!G88</f>
        <v>26</v>
      </c>
      <c r="H88" s="24"/>
      <c r="I88" s="16"/>
      <c r="J88" s="16"/>
      <c r="K88" s="50"/>
      <c r="L88" s="56"/>
      <c r="M88" s="47"/>
      <c r="N88" s="47"/>
      <c r="O88" s="50"/>
    </row>
    <row r="89" customFormat="false" ht="15" hidden="false" customHeight="true" outlineLevel="0" collapsed="false">
      <c r="A89" s="14" t="n">
        <v>64</v>
      </c>
      <c r="B89" s="64" t="s">
        <v>209</v>
      </c>
      <c r="C89" s="14" t="n">
        <f aca="false">Tajik!C89</f>
        <v>214</v>
      </c>
      <c r="D89" s="16" t="n">
        <f aca="false">Tajik!D89</f>
        <v>709</v>
      </c>
      <c r="E89" s="16" t="n">
        <f aca="false">Tajik!E89</f>
        <v>342</v>
      </c>
      <c r="F89" s="16" t="n">
        <f aca="false">Tajik!F89</f>
        <v>367</v>
      </c>
      <c r="G89" s="18" t="n">
        <f aca="false">Tajik!G89</f>
        <v>31</v>
      </c>
      <c r="H89" s="24"/>
      <c r="I89" s="16"/>
      <c r="J89" s="16"/>
      <c r="K89" s="50"/>
      <c r="L89" s="56"/>
      <c r="M89" s="47"/>
      <c r="N89" s="47"/>
      <c r="O89" s="50"/>
    </row>
    <row r="90" customFormat="false" ht="15" hidden="false" customHeight="true" outlineLevel="0" collapsed="false">
      <c r="A90" s="12"/>
      <c r="B90" s="30" t="s">
        <v>210</v>
      </c>
      <c r="C90" s="31" t="n">
        <f aca="false">SUM(C88:C89)</f>
        <v>669</v>
      </c>
      <c r="D90" s="32" t="n">
        <f aca="false">SUM(D88:D89)</f>
        <v>2682</v>
      </c>
      <c r="E90" s="32" t="n">
        <f aca="false">SUM(E88:E89)</f>
        <v>1314</v>
      </c>
      <c r="F90" s="32" t="n">
        <f aca="false">SUM(F88:F89)</f>
        <v>1368</v>
      </c>
      <c r="G90" s="18"/>
      <c r="H90" s="24"/>
      <c r="I90" s="16"/>
      <c r="J90" s="16"/>
      <c r="K90" s="50"/>
      <c r="L90" s="56"/>
      <c r="M90" s="47"/>
      <c r="N90" s="47"/>
      <c r="O90" s="50"/>
    </row>
    <row r="91" customFormat="false" ht="15" hidden="false" customHeight="true" outlineLevel="0" collapsed="false">
      <c r="A91" s="40"/>
      <c r="B91" s="41"/>
      <c r="C91" s="40"/>
      <c r="D91" s="42"/>
      <c r="E91" s="42"/>
      <c r="F91" s="41"/>
      <c r="G91" s="43"/>
      <c r="H91" s="44"/>
      <c r="I91" s="42"/>
      <c r="J91" s="42"/>
      <c r="K91" s="59"/>
      <c r="L91" s="60"/>
      <c r="M91" s="61"/>
      <c r="N91" s="61"/>
      <c r="O91" s="59"/>
    </row>
  </sheetData>
  <mergeCells count="17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15:O15"/>
    <mergeCell ref="B24:O24"/>
    <mergeCell ref="B39:O39"/>
    <mergeCell ref="B51:O51"/>
    <mergeCell ref="B59:O59"/>
    <mergeCell ref="B74:O74"/>
    <mergeCell ref="B87:O87"/>
  </mergeCells>
  <printOptions headings="false" gridLines="false" gridLinesSet="true" horizontalCentered="false" verticalCentered="false"/>
  <pageMargins left="0.390277777777778" right="0.459722222222222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15:13Z</dcterms:created>
  <dc:creator>UN DRMP</dc:creator>
  <dc:description/>
  <dc:language>en-US</dc:language>
  <cp:lastModifiedBy>Khusrav</cp:lastModifiedBy>
  <cp:lastPrinted>2006-05-01T10:33:19Z</cp:lastPrinted>
  <dcterms:modified xsi:type="dcterms:W3CDTF">2006-07-04T10:18:38Z</dcterms:modified>
  <cp:revision>0</cp:revision>
  <dc:subject/>
  <dc:title/>
</cp:coreProperties>
</file>